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7">
  <si>
    <t xml:space="preserve">ALLEGATO "B"</t>
  </si>
  <si>
    <t xml:space="preserve">COMUNE DI MOLFETTA - SPORTELLO UNICO</t>
  </si>
  <si>
    <t xml:space="preserve">AREE CONCESSE CON DIRITTO DI PROPRIETA' E DI SUPERFICIE</t>
  </si>
  <si>
    <r>
      <rPr>
        <b val="true"/>
        <i val="true"/>
        <sz val="14"/>
        <color rgb="FFFF0000"/>
        <rFont val="Arial Narrow"/>
        <family val="2"/>
      </rPr>
      <t xml:space="preserve">2^ P.D.Z. 167/62</t>
    </r>
    <r>
      <rPr>
        <b val="true"/>
        <i val="true"/>
        <sz val="12"/>
        <color rgb="FFFF0000"/>
        <rFont val="Arial Narrow"/>
        <family val="2"/>
      </rPr>
      <t xml:space="preserve"> - Determinazione: - Costo trasformazione diritto di superficie e/o soppressione vincoli d'inalienabilità; - Costo definitivo acquisizione aree (conguaglio)</t>
    </r>
  </si>
  <si>
    <t xml:space="preserve">N° d'ord.</t>
  </si>
  <si>
    <t xml:space="preserve">  MAGLIA - LOTTO</t>
  </si>
  <si>
    <t xml:space="preserve">  COOPERATIVA </t>
  </si>
  <si>
    <t xml:space="preserve">Superficie </t>
  </si>
  <si>
    <t xml:space="preserve">Indice di Fabbric.</t>
  </si>
  <si>
    <t xml:space="preserve">Valore medio delle aree a mq.</t>
  </si>
  <si>
    <t xml:space="preserve">Indennità calcolata ai sensi dell'art. 5/bis della L. n° 359/92</t>
  </si>
  <si>
    <t xml:space="preserve">Indennità calcolata ai sensi della L. n° 448/98</t>
  </si>
  <si>
    <t xml:space="preserve">Indennità corrisposta in sede di stipula della convenzione attualizzata</t>
  </si>
  <si>
    <t xml:space="preserve">Somma da corrispondere per soppressione vincoli o ottenere il diritto di proprietà delle aree</t>
  </si>
  <si>
    <t xml:space="preserve">Volumi realizzati</t>
  </si>
  <si>
    <t xml:space="preserve">Superficie territoriale</t>
  </si>
  <si>
    <t xml:space="preserve">Costo Unitario</t>
  </si>
  <si>
    <t xml:space="preserve">Costo complessivo lotto</t>
  </si>
  <si>
    <t xml:space="preserve">Costo versato in convenzione</t>
  </si>
  <si>
    <t xml:space="preserve">Somma da corrispondere per compensare il costo delle aree</t>
  </si>
  <si>
    <t xml:space="preserve">Applicazione dello sconto del 20 % così come previsto nella Deliberazione del C.C. n° 16 del 29-30 marzo 2004</t>
  </si>
  <si>
    <t xml:space="preserve">Ulteriore abbattimento del 15% dei costi di cui alla colonnaprecedent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A * C) / 2</t>
  </si>
  <si>
    <t xml:space="preserve">(D x 0,60)</t>
  </si>
  <si>
    <t xml:space="preserve">(E - F)</t>
  </si>
  <si>
    <t xml:space="preserve">(I x L)</t>
  </si>
  <si>
    <t xml:space="preserve">(M - N)</t>
  </si>
  <si>
    <t xml:space="preserve">(G x 0,80)</t>
  </si>
  <si>
    <t xml:space="preserve">(P x 0,85)</t>
  </si>
  <si>
    <t xml:space="preserve">A2 - 2</t>
  </si>
  <si>
    <t xml:space="preserve">S. EUSEBIO</t>
  </si>
  <si>
    <t xml:space="preserve">A1 - 3</t>
  </si>
  <si>
    <t xml:space="preserve">SETTEBELLO</t>
  </si>
  <si>
    <t xml:space="preserve">A1 - 4</t>
  </si>
  <si>
    <t xml:space="preserve">S. GIUSEPPE</t>
  </si>
  <si>
    <t xml:space="preserve">A1 - 5</t>
  </si>
  <si>
    <t xml:space="preserve">AMATO S.</t>
  </si>
  <si>
    <t xml:space="preserve">A1 - 6</t>
  </si>
  <si>
    <t xml:space="preserve">PRIMA CASA</t>
  </si>
  <si>
    <t xml:space="preserve">A1 - 7</t>
  </si>
  <si>
    <t xml:space="preserve">M.C.L.</t>
  </si>
  <si>
    <t xml:space="preserve">A1- 8</t>
  </si>
  <si>
    <t xml:space="preserve">RINASCITA</t>
  </si>
  <si>
    <t xml:space="preserve">A1 - 9</t>
  </si>
  <si>
    <t xml:space="preserve">OLIMPIA</t>
  </si>
  <si>
    <t xml:space="preserve">A2 - 1</t>
  </si>
  <si>
    <t xml:space="preserve">LE DUE FAMIGLIE</t>
  </si>
  <si>
    <t xml:space="preserve">F.LLI CERVI</t>
  </si>
  <si>
    <t xml:space="preserve">A2 - 3</t>
  </si>
  <si>
    <t xml:space="preserve">SPAZIO</t>
  </si>
  <si>
    <t xml:space="preserve">A2 - 4</t>
  </si>
  <si>
    <t xml:space="preserve">HABITAT</t>
  </si>
  <si>
    <t xml:space="preserve">A2 - 5</t>
  </si>
  <si>
    <t xml:space="preserve">VANADIUM</t>
  </si>
  <si>
    <t xml:space="preserve">A2 - 6</t>
  </si>
  <si>
    <t xml:space="preserve">RESPA NUOVA</t>
  </si>
  <si>
    <t xml:space="preserve">A2 - 7</t>
  </si>
  <si>
    <t xml:space="preserve">COMUNITA'</t>
  </si>
  <si>
    <t xml:space="preserve">A2 - 8</t>
  </si>
  <si>
    <t xml:space="preserve">CALABRIA</t>
  </si>
  <si>
    <t xml:space="preserve">A2 - 9</t>
  </si>
  <si>
    <t xml:space="preserve">A. GRANDI</t>
  </si>
  <si>
    <t xml:space="preserve">A3 -1</t>
  </si>
  <si>
    <t xml:space="preserve">G. DOSSETTI</t>
  </si>
  <si>
    <t xml:space="preserve">A3 -2</t>
  </si>
  <si>
    <t xml:space="preserve">CAMPANIA</t>
  </si>
  <si>
    <t xml:space="preserve">A3 -3</t>
  </si>
  <si>
    <t xml:space="preserve">SETTEMARI</t>
  </si>
  <si>
    <t xml:space="preserve">A3 -4</t>
  </si>
  <si>
    <t xml:space="preserve">G. PUCCINI</t>
  </si>
  <si>
    <t xml:space="preserve">A3 -5</t>
  </si>
  <si>
    <t xml:space="preserve">LA SCUOLA</t>
  </si>
  <si>
    <t xml:space="preserve">A3 -6</t>
  </si>
  <si>
    <t xml:space="preserve">VIRGO FIDELIS</t>
  </si>
  <si>
    <t xml:space="preserve">A3 -7</t>
  </si>
  <si>
    <t xml:space="preserve">S. SEBASTIANO</t>
  </si>
  <si>
    <t xml:space="preserve">A3 -8</t>
  </si>
  <si>
    <t xml:space="preserve">ROMAGNA</t>
  </si>
  <si>
    <t xml:space="preserve">A3 -9</t>
  </si>
  <si>
    <t xml:space="preserve">T. ALESSANDRINI</t>
  </si>
  <si>
    <t xml:space="preserve">A4 - 2</t>
  </si>
  <si>
    <t xml:space="preserve">MAD. DELLA PACE</t>
  </si>
  <si>
    <t xml:space="preserve">A4 - 3</t>
  </si>
  <si>
    <t xml:space="preserve">A. MORO</t>
  </si>
  <si>
    <t xml:space="preserve">A4 - 4</t>
  </si>
  <si>
    <t xml:space="preserve">D. PICCA</t>
  </si>
  <si>
    <t xml:space="preserve">A4 - 5</t>
  </si>
  <si>
    <t xml:space="preserve">METALBA</t>
  </si>
  <si>
    <t xml:space="preserve">A4 - 6</t>
  </si>
  <si>
    <t xml:space="preserve">MAGISTER</t>
  </si>
  <si>
    <t xml:space="preserve">A4 - 7</t>
  </si>
  <si>
    <t xml:space="preserve">PAIDEIA</t>
  </si>
  <si>
    <t xml:space="preserve">A4 - 8</t>
  </si>
  <si>
    <t xml:space="preserve">ABRUZZO</t>
  </si>
  <si>
    <t xml:space="preserve">A4 - 9</t>
  </si>
  <si>
    <t xml:space="preserve">TOSCANA</t>
  </si>
  <si>
    <t xml:space="preserve">A4 - 10</t>
  </si>
  <si>
    <t xml:space="preserve">OLIVELLI</t>
  </si>
  <si>
    <t xml:space="preserve">A4 - 11</t>
  </si>
  <si>
    <t xml:space="preserve">TONIOLO</t>
  </si>
  <si>
    <t xml:space="preserve">A5 - 1</t>
  </si>
  <si>
    <t xml:space="preserve">S. LUCIA</t>
  </si>
  <si>
    <t xml:space="preserve">A5 - 2</t>
  </si>
  <si>
    <t xml:space="preserve">EDIL COSTRUZ. LISENA</t>
  </si>
  <si>
    <t xml:space="preserve">A5 - 4</t>
  </si>
  <si>
    <t xml:space="preserve">EDIL CASA AMATO</t>
  </si>
  <si>
    <t xml:space="preserve">A5 - 5</t>
  </si>
  <si>
    <t xml:space="preserve">G. SALVEMINI</t>
  </si>
  <si>
    <t xml:space="preserve">A5 - 6</t>
  </si>
  <si>
    <t xml:space="preserve">G. AZZOLLINI</t>
  </si>
  <si>
    <t xml:space="preserve">A6 - 1</t>
  </si>
  <si>
    <t xml:space="preserve">FURIA</t>
  </si>
  <si>
    <t xml:space="preserve">A6 - 4</t>
  </si>
  <si>
    <t xml:space="preserve">ALBATROS</t>
  </si>
  <si>
    <t xml:space="preserve">A6 - 5</t>
  </si>
  <si>
    <t xml:space="preserve">P. NERUDA</t>
  </si>
  <si>
    <t xml:space="preserve">A6 - 6</t>
  </si>
  <si>
    <t xml:space="preserve">UNITA'</t>
  </si>
  <si>
    <t xml:space="preserve">A6 - 7</t>
  </si>
  <si>
    <t xml:space="preserve">IL POPOLO</t>
  </si>
  <si>
    <t xml:space="preserve">A6 - 8</t>
  </si>
  <si>
    <t xml:space="preserve">S. DOMENICO</t>
  </si>
  <si>
    <t xml:space="preserve">A6 - 9</t>
  </si>
  <si>
    <t xml:space="preserve">ZENITH</t>
  </si>
  <si>
    <t xml:space="preserve">A6 - 10</t>
  </si>
  <si>
    <t xml:space="preserve">ALTAIR</t>
  </si>
  <si>
    <t xml:space="preserve">A7 - 1</t>
  </si>
  <si>
    <t xml:space="preserve">A7 - 2</t>
  </si>
  <si>
    <t xml:space="preserve">A7 - 3</t>
  </si>
  <si>
    <t xml:space="preserve">PANSINI-GADALETA</t>
  </si>
  <si>
    <t xml:space="preserve">A7 - 4</t>
  </si>
  <si>
    <t xml:space="preserve">LIGURIA</t>
  </si>
  <si>
    <t xml:space="preserve">A7 - 5</t>
  </si>
  <si>
    <t xml:space="preserve">BUFI</t>
  </si>
  <si>
    <t xml:space="preserve">A7 - 6</t>
  </si>
  <si>
    <t xml:space="preserve">EDIL SISTEM</t>
  </si>
  <si>
    <t xml:space="preserve">A7 - 7</t>
  </si>
  <si>
    <t xml:space="preserve">SGHERZA</t>
  </si>
  <si>
    <t xml:space="preserve">A7 - 8</t>
  </si>
  <si>
    <t xml:space="preserve">SPAGNOLETTI</t>
  </si>
  <si>
    <t xml:space="preserve">A8 - 1</t>
  </si>
  <si>
    <t xml:space="preserve">DOLCE CASA</t>
  </si>
  <si>
    <t xml:space="preserve">A8 - 2</t>
  </si>
  <si>
    <t xml:space="preserve">L'EMIGRANTE</t>
  </si>
  <si>
    <t xml:space="preserve">A8 - 3</t>
  </si>
  <si>
    <t xml:space="preserve">FIAMME GIALLE</t>
  </si>
  <si>
    <t xml:space="preserve">A8 - 4</t>
  </si>
  <si>
    <t xml:space="preserve">LAZIO</t>
  </si>
  <si>
    <t xml:space="preserve">B1 - 1</t>
  </si>
  <si>
    <t xml:space="preserve">CIFARIELLO</t>
  </si>
  <si>
    <t xml:space="preserve">B1 - 2</t>
  </si>
  <si>
    <t xml:space="preserve">TIMONE V°</t>
  </si>
  <si>
    <t xml:space="preserve">B1 - 3</t>
  </si>
  <si>
    <t xml:space="preserve">LOMBARDIA</t>
  </si>
  <si>
    <t xml:space="preserve">B1 - 4</t>
  </si>
  <si>
    <t xml:space="preserve">PIEMONTE</t>
  </si>
  <si>
    <t xml:space="preserve">B1 - 5</t>
  </si>
  <si>
    <t xml:space="preserve">SPADAVECCHIA</t>
  </si>
  <si>
    <t xml:space="preserve">B1 - 6</t>
  </si>
  <si>
    <t xml:space="preserve">FRIULI</t>
  </si>
  <si>
    <t xml:space="preserve">B1 - 7</t>
  </si>
  <si>
    <t xml:space="preserve">MADAGASCAR</t>
  </si>
  <si>
    <t xml:space="preserve">B1 - 8</t>
  </si>
  <si>
    <t xml:space="preserve">LUCANIA</t>
  </si>
  <si>
    <t xml:space="preserve">B2 - 2</t>
  </si>
  <si>
    <t xml:space="preserve">VENETO</t>
  </si>
  <si>
    <t xml:space="preserve">B2 - 5</t>
  </si>
  <si>
    <t xml:space="preserve">DE PALMA S.</t>
  </si>
  <si>
    <t xml:space="preserve">B2 - 6</t>
  </si>
  <si>
    <t xml:space="preserve">SPERANZA</t>
  </si>
  <si>
    <t xml:space="preserve">B2 - 7</t>
  </si>
  <si>
    <t xml:space="preserve">MARCHE</t>
  </si>
  <si>
    <t xml:space="preserve">B2 - 8</t>
  </si>
  <si>
    <t xml:space="preserve">S. F. SAVERIO</t>
  </si>
  <si>
    <t xml:space="preserve">B3 - 1</t>
  </si>
  <si>
    <t xml:space="preserve">LA MARITTIMA</t>
  </si>
  <si>
    <t xml:space="preserve">B3 - 2</t>
  </si>
  <si>
    <t xml:space="preserve">B3 - 3</t>
  </si>
  <si>
    <t xml:space="preserve">ORSA MAGGIORE</t>
  </si>
  <si>
    <t xml:space="preserve">B3 - 4</t>
  </si>
  <si>
    <t xml:space="preserve">B3 - 5</t>
  </si>
  <si>
    <t xml:space="preserve">M. ALTOMARE</t>
  </si>
  <si>
    <t xml:space="preserve">B3 - 6</t>
  </si>
  <si>
    <t xml:space="preserve">B3 - 7</t>
  </si>
  <si>
    <t xml:space="preserve">SARDEGNA</t>
  </si>
  <si>
    <t xml:space="preserve">B3 - 8</t>
  </si>
  <si>
    <t xml:space="preserve">B4 - 1</t>
  </si>
  <si>
    <t xml:space="preserve">EDEN</t>
  </si>
  <si>
    <t xml:space="preserve">B4 - 2</t>
  </si>
  <si>
    <t xml:space="preserve">G. LA PIRA</t>
  </si>
  <si>
    <t xml:space="preserve">B4 - 3</t>
  </si>
  <si>
    <t xml:space="preserve">AURORA</t>
  </si>
  <si>
    <t xml:space="preserve">B4 - 4</t>
  </si>
  <si>
    <t xml:space="preserve">B4 - 5</t>
  </si>
  <si>
    <t xml:space="preserve">B4 - 6</t>
  </si>
  <si>
    <t xml:space="preserve">B4 - 7</t>
  </si>
  <si>
    <t xml:space="preserve">BASILICATA</t>
  </si>
  <si>
    <t xml:space="preserve">B4 - 8</t>
  </si>
  <si>
    <t xml:space="preserve">C1 - 1</t>
  </si>
  <si>
    <t xml:space="preserve">EDERMAR</t>
  </si>
  <si>
    <t xml:space="preserve">C1 - 2</t>
  </si>
  <si>
    <t xml:space="preserve">S. ALLENDE</t>
  </si>
  <si>
    <t xml:space="preserve">C1 - 3</t>
  </si>
  <si>
    <t xml:space="preserve">PRIMAVERA</t>
  </si>
  <si>
    <t xml:space="preserve">C2 - 1</t>
  </si>
  <si>
    <t xml:space="preserve">SPADAVECCHIA B.</t>
  </si>
  <si>
    <t xml:space="preserve">C2 - 2</t>
  </si>
  <si>
    <t xml:space="preserve">C2 - 3</t>
  </si>
  <si>
    <t xml:space="preserve">MELPHI.</t>
  </si>
  <si>
    <t xml:space="preserve">C2 - 4</t>
  </si>
  <si>
    <t xml:space="preserve">HEIDI</t>
  </si>
  <si>
    <t xml:space="preserve">C2 - 5</t>
  </si>
  <si>
    <t xml:space="preserve">C2 - 6</t>
  </si>
  <si>
    <t xml:space="preserve">C2 - 7</t>
  </si>
  <si>
    <t xml:space="preserve">MICHELAN. UNIV.</t>
  </si>
  <si>
    <t xml:space="preserve">C2 - 8</t>
  </si>
  <si>
    <t xml:space="preserve">SO.ME.CO.</t>
  </si>
  <si>
    <t xml:space="preserve">TOTALE </t>
  </si>
  <si>
    <t xml:space="preserve">DBG/</t>
  </si>
  <si>
    <t xml:space="preserve">Il Responsabile dello Sportello Unico</t>
  </si>
  <si>
    <t xml:space="preserve">Molfetta, maggio 2005</t>
  </si>
  <si>
    <t xml:space="preserve">Sig. L. A. VISAGG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.00_ ;\-#,##0.00\ "/>
    <numFmt numFmtId="168" formatCode="_-[$€-2]\ * #,##0.00_-;\-[$€-2]\ * #,##0.00_-;_-[$€-2]\ 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i val="true"/>
      <sz val="16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color rgb="FFFFFFFF"/>
      <name val="Arial Narrow"/>
      <family val="2"/>
    </font>
    <font>
      <b val="true"/>
      <i val="true"/>
      <sz val="10"/>
      <color rgb="FF00808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sz val="12"/>
      <name val="Arial Narrow"/>
      <family val="2"/>
    </font>
    <font>
      <b val="true"/>
      <sz val="12"/>
      <color rgb="FFFF00FF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808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22.56"/>
    <col collapsed="false" customWidth="true" hidden="false" outlineLevel="0" max="4" min="4" style="1" width="15.7"/>
    <col collapsed="false" customWidth="true" hidden="false" outlineLevel="0" max="5" min="5" style="2" width="10.41"/>
    <col collapsed="false" customWidth="true" hidden="false" outlineLevel="0" max="6" min="6" style="2" width="9.7"/>
    <col collapsed="false" customWidth="true" hidden="false" outlineLevel="0" max="9" min="7" style="3" width="15.99"/>
    <col collapsed="false" customWidth="true" hidden="false" outlineLevel="0" max="10" min="10" style="3" width="25.7"/>
    <col collapsed="false" customWidth="true" hidden="false" outlineLevel="0" max="11" min="11" style="3" width="10.85"/>
    <col collapsed="false" customWidth="true" hidden="false" outlineLevel="0" max="12" min="12" style="4" width="15.7"/>
    <col collapsed="false" customWidth="true" hidden="false" outlineLevel="0" max="13" min="13" style="3" width="15.41"/>
    <col collapsed="false" customWidth="true" hidden="false" outlineLevel="0" max="14" min="14" style="3" width="17.7"/>
    <col collapsed="false" customWidth="true" hidden="false" outlineLevel="0" max="15" min="15" style="3" width="17.28"/>
    <col collapsed="false" customWidth="true" hidden="false" outlineLevel="0" max="17" min="16" style="3" width="25.7"/>
    <col collapsed="false" customWidth="true" hidden="true" outlineLevel="0" max="18" min="18" style="3" width="20.56"/>
    <col collapsed="false" customWidth="true" hidden="true" outlineLevel="0" max="19" min="19" style="0" width="12.5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7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7"/>
    </row>
    <row r="5" customFormat="false" ht="193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4" t="s">
        <v>19</v>
      </c>
      <c r="Q5" s="15" t="s">
        <v>20</v>
      </c>
      <c r="R5" s="16" t="s">
        <v>21</v>
      </c>
    </row>
    <row r="6" customFormat="false" ht="13.5" hidden="false" customHeight="false" outlineLevel="0" collapsed="false">
      <c r="A6" s="10"/>
      <c r="B6" s="11"/>
      <c r="C6" s="11"/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7" t="s">
        <v>27</v>
      </c>
      <c r="J6" s="18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  <c r="P6" s="19" t="s">
        <v>34</v>
      </c>
      <c r="Q6" s="20" t="s">
        <v>35</v>
      </c>
      <c r="R6" s="17" t="s">
        <v>36</v>
      </c>
    </row>
    <row r="7" customFormat="false" ht="14.25" hidden="false" customHeight="false" outlineLevel="0" collapsed="false">
      <c r="A7" s="10"/>
      <c r="B7" s="11"/>
      <c r="C7" s="11"/>
      <c r="D7" s="21"/>
      <c r="E7" s="22"/>
      <c r="F7" s="23"/>
      <c r="G7" s="22" t="s">
        <v>37</v>
      </c>
      <c r="H7" s="22" t="s">
        <v>38</v>
      </c>
      <c r="I7" s="22"/>
      <c r="J7" s="24" t="s">
        <v>39</v>
      </c>
      <c r="K7" s="22"/>
      <c r="L7" s="22"/>
      <c r="M7" s="22"/>
      <c r="N7" s="22" t="s">
        <v>40</v>
      </c>
      <c r="O7" s="21"/>
      <c r="P7" s="25" t="s">
        <v>41</v>
      </c>
      <c r="Q7" s="26" t="s">
        <v>42</v>
      </c>
      <c r="R7" s="27" t="s">
        <v>43</v>
      </c>
    </row>
    <row r="8" customFormat="false" ht="15.75" hidden="false" customHeight="false" outlineLevel="0" collapsed="false">
      <c r="A8" s="28" t="n">
        <v>1</v>
      </c>
      <c r="B8" s="29" t="s">
        <v>44</v>
      </c>
      <c r="C8" s="29" t="s">
        <v>45</v>
      </c>
      <c r="D8" s="30" t="n">
        <v>929</v>
      </c>
      <c r="E8" s="31" t="n">
        <v>3.87</v>
      </c>
      <c r="F8" s="31" t="n">
        <v>249.54</v>
      </c>
      <c r="G8" s="32" t="n">
        <f aca="false">SUM(D8*F8)/2</f>
        <v>115911.33</v>
      </c>
      <c r="H8" s="32" t="n">
        <f aca="false">SUM(G8*0.6)</f>
        <v>69546.798</v>
      </c>
      <c r="I8" s="33" t="n">
        <v>13472.55</v>
      </c>
      <c r="J8" s="34" t="n">
        <f aca="false">SUM(H8-I8)</f>
        <v>56074.248</v>
      </c>
      <c r="K8" s="35" t="n">
        <v>3593</v>
      </c>
      <c r="L8" s="30" t="n">
        <v>1575.74</v>
      </c>
      <c r="M8" s="30" t="n">
        <v>26.24</v>
      </c>
      <c r="N8" s="30" t="n">
        <f aca="false">SUM(L8*M8)</f>
        <v>41347.4176</v>
      </c>
      <c r="O8" s="36" t="n">
        <v>7196.83</v>
      </c>
      <c r="P8" s="37" t="n">
        <f aca="false">SUM(N8-O8)</f>
        <v>34150.5876</v>
      </c>
      <c r="Q8" s="38" t="n">
        <f aca="false">SUM(J8*0.8)</f>
        <v>44859.3984</v>
      </c>
      <c r="R8" s="39" t="n">
        <f aca="false">SUM(Q8*0.8)</f>
        <v>35887.51872</v>
      </c>
      <c r="S8" s="40" t="n">
        <f aca="false">SUM(R8-P8)</f>
        <v>1736.93112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5.75" hidden="false" customHeight="false" outlineLevel="0" collapsed="false">
      <c r="A9" s="42" t="n">
        <v>2</v>
      </c>
      <c r="B9" s="43" t="s">
        <v>46</v>
      </c>
      <c r="C9" s="43" t="s">
        <v>47</v>
      </c>
      <c r="D9" s="44" t="n">
        <v>538</v>
      </c>
      <c r="E9" s="45" t="n">
        <v>6.68</v>
      </c>
      <c r="F9" s="45" t="n">
        <v>430.9</v>
      </c>
      <c r="G9" s="46" t="n">
        <f aca="false">SUM(D9*F9)/2</f>
        <v>115912.1</v>
      </c>
      <c r="H9" s="46" t="n">
        <f aca="false">SUM(G9*0.6)</f>
        <v>69547.26</v>
      </c>
      <c r="I9" s="47" t="n">
        <v>7793.79</v>
      </c>
      <c r="J9" s="48" t="n">
        <f aca="false">SUM(H9-I9)</f>
        <v>61753.47</v>
      </c>
      <c r="K9" s="49" t="n">
        <v>3593</v>
      </c>
      <c r="L9" s="44" t="n">
        <v>1184.74</v>
      </c>
      <c r="M9" s="30" t="n">
        <v>26.24</v>
      </c>
      <c r="N9" s="44" t="n">
        <f aca="false">SUM(L9*M9)</f>
        <v>31087.5776</v>
      </c>
      <c r="O9" s="50" t="n">
        <v>2083.9</v>
      </c>
      <c r="P9" s="51" t="n">
        <f aca="false">SUM(N9-O9)</f>
        <v>29003.6776</v>
      </c>
      <c r="Q9" s="52" t="n">
        <f aca="false">SUM(J9*0.8)</f>
        <v>49402.776</v>
      </c>
      <c r="R9" s="39" t="n">
        <f aca="false">SUM(Q9*0.8)</f>
        <v>39522.2208</v>
      </c>
      <c r="S9" s="40" t="n">
        <f aca="false">SUM(R9-P9)</f>
        <v>10518.5432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5.75" hidden="false" customHeight="false" outlineLevel="0" collapsed="false">
      <c r="A10" s="42" t="n">
        <v>3</v>
      </c>
      <c r="B10" s="43" t="s">
        <v>48</v>
      </c>
      <c r="C10" s="43" t="s">
        <v>49</v>
      </c>
      <c r="D10" s="44" t="n">
        <v>538</v>
      </c>
      <c r="E10" s="45" t="n">
        <v>6.68</v>
      </c>
      <c r="F10" s="45" t="n">
        <v>430.9</v>
      </c>
      <c r="G10" s="46" t="n">
        <f aca="false">SUM(D10*F10)/2</f>
        <v>115912.1</v>
      </c>
      <c r="H10" s="46" t="n">
        <f aca="false">SUM(G10*0.6)</f>
        <v>69547.26</v>
      </c>
      <c r="I10" s="47" t="n">
        <v>3896.89</v>
      </c>
      <c r="J10" s="48" t="n">
        <f aca="false">SUM(H10-I10)</f>
        <v>65650.37</v>
      </c>
      <c r="K10" s="49" t="n">
        <v>3593</v>
      </c>
      <c r="L10" s="44" t="n">
        <v>1184.74</v>
      </c>
      <c r="M10" s="30" t="n">
        <v>26.24</v>
      </c>
      <c r="N10" s="44" t="n">
        <f aca="false">SUM(L10*M10)</f>
        <v>31087.5776</v>
      </c>
      <c r="O10" s="50" t="n">
        <v>2083.9</v>
      </c>
      <c r="P10" s="51" t="n">
        <f aca="false">SUM(N10-O10)</f>
        <v>29003.6776</v>
      </c>
      <c r="Q10" s="52" t="n">
        <f aca="false">SUM(J10*0.8)</f>
        <v>52520.296</v>
      </c>
      <c r="R10" s="39" t="n">
        <f aca="false">SUM(Q10*0.8)</f>
        <v>42016.2368</v>
      </c>
      <c r="S10" s="40" t="n">
        <f aca="false">SUM(R10-P10)</f>
        <v>13012.5592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customFormat="false" ht="15.75" hidden="false" customHeight="false" outlineLevel="0" collapsed="false">
      <c r="A11" s="42" t="n">
        <v>4</v>
      </c>
      <c r="B11" s="43" t="s">
        <v>50</v>
      </c>
      <c r="C11" s="43" t="s">
        <v>51</v>
      </c>
      <c r="D11" s="44" t="n">
        <v>624</v>
      </c>
      <c r="E11" s="45" t="n">
        <v>4.08</v>
      </c>
      <c r="F11" s="45" t="n">
        <v>263.46</v>
      </c>
      <c r="G11" s="46" t="n">
        <f aca="false">SUM(D11*F11)/2</f>
        <v>82199.52</v>
      </c>
      <c r="H11" s="46" t="n">
        <f aca="false">SUM(G11*0.6)</f>
        <v>49319.712</v>
      </c>
      <c r="I11" s="47" t="n">
        <v>9039.65</v>
      </c>
      <c r="J11" s="48" t="n">
        <f aca="false">SUM(H11-I11)</f>
        <v>40280.062</v>
      </c>
      <c r="K11" s="49" t="n">
        <v>2548</v>
      </c>
      <c r="L11" s="44" t="n">
        <v>1082.64</v>
      </c>
      <c r="M11" s="30" t="n">
        <v>26.24</v>
      </c>
      <c r="N11" s="44" t="n">
        <f aca="false">SUM(L11*M11)</f>
        <v>28408.4736</v>
      </c>
      <c r="O11" s="50" t="n">
        <v>4834.04</v>
      </c>
      <c r="P11" s="51" t="n">
        <f aca="false">SUM(N11-O11)</f>
        <v>23574.4336</v>
      </c>
      <c r="Q11" s="52" t="n">
        <f aca="false">SUM(J11*0.8)</f>
        <v>32224.0496</v>
      </c>
      <c r="R11" s="39" t="n">
        <f aca="false">SUM(Q11*0.8)</f>
        <v>25779.23968</v>
      </c>
      <c r="S11" s="40" t="n">
        <f aca="false">SUM(R11-P11)</f>
        <v>2204.80608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customFormat="false" ht="15.75" hidden="false" customHeight="false" outlineLevel="0" collapsed="false">
      <c r="A12" s="42" t="n">
        <v>5</v>
      </c>
      <c r="B12" s="43" t="s">
        <v>52</v>
      </c>
      <c r="C12" s="43" t="s">
        <v>53</v>
      </c>
      <c r="D12" s="44" t="n">
        <v>538</v>
      </c>
      <c r="E12" s="45" t="n">
        <v>6.68</v>
      </c>
      <c r="F12" s="45" t="n">
        <v>430.9</v>
      </c>
      <c r="G12" s="46" t="n">
        <f aca="false">SUM(D12*F12)/2</f>
        <v>115912.1</v>
      </c>
      <c r="H12" s="46" t="n">
        <f aca="false">SUM(G12*0.6)</f>
        <v>69547.26</v>
      </c>
      <c r="I12" s="47" t="n">
        <v>7793.79</v>
      </c>
      <c r="J12" s="48" t="n">
        <f aca="false">SUM(H12-I12)</f>
        <v>61753.47</v>
      </c>
      <c r="K12" s="49" t="n">
        <v>3593</v>
      </c>
      <c r="L12" s="44" t="n">
        <v>1184.74</v>
      </c>
      <c r="M12" s="30" t="n">
        <v>26.24</v>
      </c>
      <c r="N12" s="44" t="n">
        <f aca="false">SUM(L12*M12)</f>
        <v>31087.5776</v>
      </c>
      <c r="O12" s="50" t="n">
        <v>4167.81</v>
      </c>
      <c r="P12" s="51" t="n">
        <f aca="false">SUM(N12-O12)</f>
        <v>26919.7676</v>
      </c>
      <c r="Q12" s="52" t="n">
        <f aca="false">SUM(J12*0.8)</f>
        <v>49402.776</v>
      </c>
      <c r="R12" s="39" t="n">
        <f aca="false">SUM(Q12*0.8)</f>
        <v>39522.2208</v>
      </c>
      <c r="S12" s="40" t="n">
        <f aca="false">SUM(R12-P12)</f>
        <v>12602.4532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customFormat="false" ht="15.75" hidden="false" customHeight="false" outlineLevel="0" collapsed="false">
      <c r="A13" s="42" t="n">
        <v>6</v>
      </c>
      <c r="B13" s="43" t="s">
        <v>54</v>
      </c>
      <c r="C13" s="43" t="s">
        <v>55</v>
      </c>
      <c r="D13" s="44" t="n">
        <v>538</v>
      </c>
      <c r="E13" s="45" t="n">
        <v>6.68</v>
      </c>
      <c r="F13" s="45" t="n">
        <v>430.9</v>
      </c>
      <c r="G13" s="46" t="n">
        <f aca="false">SUM(D13*F13)/2</f>
        <v>115912.1</v>
      </c>
      <c r="H13" s="46" t="n">
        <f aca="false">SUM(G13*0.6)</f>
        <v>69547.26</v>
      </c>
      <c r="I13" s="47" t="n">
        <v>7793.79</v>
      </c>
      <c r="J13" s="48" t="n">
        <f aca="false">SUM(H13-I13)</f>
        <v>61753.47</v>
      </c>
      <c r="K13" s="49" t="n">
        <v>3593</v>
      </c>
      <c r="L13" s="44" t="n">
        <v>1184.74</v>
      </c>
      <c r="M13" s="30" t="n">
        <v>26.24</v>
      </c>
      <c r="N13" s="44" t="n">
        <f aca="false">SUM(L13*M13)</f>
        <v>31087.5776</v>
      </c>
      <c r="O13" s="50" t="n">
        <v>4167.81</v>
      </c>
      <c r="P13" s="51" t="n">
        <f aca="false">SUM(N13-O13)</f>
        <v>26919.7676</v>
      </c>
      <c r="Q13" s="52" t="n">
        <f aca="false">SUM(J13*0.8)</f>
        <v>49402.776</v>
      </c>
      <c r="R13" s="39" t="n">
        <f aca="false">SUM(Q13*0.8)</f>
        <v>39522.2208</v>
      </c>
      <c r="S13" s="40" t="n">
        <f aca="false">SUM(R13-P13)</f>
        <v>12602.4532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customFormat="false" ht="15.75" hidden="false" customHeight="false" outlineLevel="0" collapsed="false">
      <c r="A14" s="42" t="n">
        <v>7</v>
      </c>
      <c r="B14" s="43" t="s">
        <v>56</v>
      </c>
      <c r="C14" s="43" t="s">
        <v>57</v>
      </c>
      <c r="D14" s="44" t="n">
        <v>929</v>
      </c>
      <c r="E14" s="45" t="n">
        <v>3.87</v>
      </c>
      <c r="F14" s="45" t="n">
        <v>249.54</v>
      </c>
      <c r="G14" s="46" t="n">
        <f aca="false">SUM(D14*F14)/2</f>
        <v>115911.33</v>
      </c>
      <c r="H14" s="46" t="n">
        <f aca="false">SUM(G14*0.6)</f>
        <v>69546.798</v>
      </c>
      <c r="I14" s="47" t="n">
        <v>13458.07</v>
      </c>
      <c r="J14" s="48" t="n">
        <f aca="false">SUM(H14-I14)</f>
        <v>56088.728</v>
      </c>
      <c r="K14" s="49" t="n">
        <v>3593</v>
      </c>
      <c r="L14" s="44" t="n">
        <v>1575.74</v>
      </c>
      <c r="M14" s="30" t="n">
        <v>26.24</v>
      </c>
      <c r="N14" s="44" t="n">
        <f aca="false">SUM(L14*M14)</f>
        <v>41347.4176</v>
      </c>
      <c r="O14" s="50" t="n">
        <v>7196.83</v>
      </c>
      <c r="P14" s="51" t="n">
        <f aca="false">SUM(N14-O14)</f>
        <v>34150.5876</v>
      </c>
      <c r="Q14" s="52" t="n">
        <f aca="false">SUM(J14*0.8)</f>
        <v>44870.9824</v>
      </c>
      <c r="R14" s="39" t="n">
        <f aca="false">SUM(Q14*0.8)</f>
        <v>35896.78592</v>
      </c>
      <c r="S14" s="40" t="n">
        <f aca="false">SUM(R14-P14)</f>
        <v>1746.19832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customFormat="false" ht="15.75" hidden="false" customHeight="false" outlineLevel="0" collapsed="false">
      <c r="A15" s="42" t="n">
        <v>8</v>
      </c>
      <c r="B15" s="43" t="s">
        <v>58</v>
      </c>
      <c r="C15" s="43" t="s">
        <v>59</v>
      </c>
      <c r="D15" s="44" t="n">
        <v>652</v>
      </c>
      <c r="E15" s="45" t="n">
        <v>5.51</v>
      </c>
      <c r="F15" s="45" t="n">
        <v>355.55</v>
      </c>
      <c r="G15" s="46" t="n">
        <f aca="false">SUM(D15*F15)/2</f>
        <v>115909.3</v>
      </c>
      <c r="H15" s="46" t="n">
        <f aca="false">SUM(G15*0.6)</f>
        <v>69545.58</v>
      </c>
      <c r="I15" s="47" t="n">
        <v>9445.28</v>
      </c>
      <c r="J15" s="48" t="n">
        <f aca="false">SUM(H15-I15)</f>
        <v>60100.3</v>
      </c>
      <c r="K15" s="49" t="n">
        <v>3593</v>
      </c>
      <c r="L15" s="44" t="n">
        <v>1298.74</v>
      </c>
      <c r="M15" s="30" t="n">
        <v>26.24</v>
      </c>
      <c r="N15" s="44" t="n">
        <f aca="false">SUM(L15*M15)</f>
        <v>34078.9376</v>
      </c>
      <c r="O15" s="50" t="n">
        <v>5050.95</v>
      </c>
      <c r="P15" s="51" t="n">
        <f aca="false">SUM(N15-O15)</f>
        <v>29027.9876</v>
      </c>
      <c r="Q15" s="52" t="n">
        <f aca="false">SUM(J15*0.8)</f>
        <v>48080.24</v>
      </c>
      <c r="R15" s="39" t="n">
        <f aca="false">SUM(Q15*0.8)</f>
        <v>38464.192</v>
      </c>
      <c r="S15" s="40" t="n">
        <f aca="false">SUM(R15-P15)</f>
        <v>9436.20440000001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customFormat="false" ht="15.75" hidden="false" customHeight="false" outlineLevel="0" collapsed="false">
      <c r="A16" s="42" t="n">
        <v>9</v>
      </c>
      <c r="B16" s="43" t="s">
        <v>60</v>
      </c>
      <c r="C16" s="43" t="s">
        <v>61</v>
      </c>
      <c r="D16" s="44" t="n">
        <v>879</v>
      </c>
      <c r="E16" s="45" t="n">
        <v>4.09</v>
      </c>
      <c r="F16" s="45" t="n">
        <v>263.74</v>
      </c>
      <c r="G16" s="46" t="n">
        <f aca="false">SUM(D16*F16)/2</f>
        <v>115913.73</v>
      </c>
      <c r="H16" s="46" t="n">
        <f aca="false">SUM(G16*0.6)</f>
        <v>69548.238</v>
      </c>
      <c r="I16" s="47" t="n">
        <v>12733.73</v>
      </c>
      <c r="J16" s="48" t="n">
        <f aca="false">SUM(H16-I16)</f>
        <v>56814.508</v>
      </c>
      <c r="K16" s="49" t="n">
        <v>3593</v>
      </c>
      <c r="L16" s="44" t="n">
        <v>1525.74</v>
      </c>
      <c r="M16" s="30" t="n">
        <v>26.24</v>
      </c>
      <c r="N16" s="44" t="n">
        <f aca="false">SUM(L16*M16)</f>
        <v>40035.4176</v>
      </c>
      <c r="O16" s="50" t="n">
        <v>6809.48</v>
      </c>
      <c r="P16" s="51" t="n">
        <f aca="false">SUM(N16-O16)</f>
        <v>33225.9376</v>
      </c>
      <c r="Q16" s="52" t="n">
        <f aca="false">SUM(J16*0.8)</f>
        <v>45451.6064</v>
      </c>
      <c r="R16" s="39" t="n">
        <f aca="false">SUM(Q16*0.8)</f>
        <v>36361.28512</v>
      </c>
      <c r="S16" s="40" t="n">
        <f aca="false">SUM(R16-P16)</f>
        <v>3135.34752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customFormat="false" ht="15.75" hidden="false" customHeight="false" outlineLevel="0" collapsed="false">
      <c r="A17" s="42" t="n">
        <v>10</v>
      </c>
      <c r="B17" s="43" t="s">
        <v>44</v>
      </c>
      <c r="C17" s="43" t="s">
        <v>62</v>
      </c>
      <c r="D17" s="44" t="n">
        <v>882</v>
      </c>
      <c r="E17" s="45" t="n">
        <v>4.07</v>
      </c>
      <c r="F17" s="45" t="n">
        <v>262.84</v>
      </c>
      <c r="G17" s="46" t="n">
        <f aca="false">SUM(D17*F17)/2</f>
        <v>115912.44</v>
      </c>
      <c r="H17" s="46" t="n">
        <f aca="false">SUM(G17*0.6)</f>
        <v>69547.464</v>
      </c>
      <c r="I17" s="47" t="n">
        <v>11844.26</v>
      </c>
      <c r="J17" s="48" t="n">
        <f aca="false">SUM(H17-I17)</f>
        <v>57703.204</v>
      </c>
      <c r="K17" s="49" t="n">
        <v>3593</v>
      </c>
      <c r="L17" s="44" t="n">
        <v>1528.74</v>
      </c>
      <c r="M17" s="30" t="n">
        <v>26.24</v>
      </c>
      <c r="N17" s="44" t="n">
        <f aca="false">SUM(L17*M17)</f>
        <v>40114.1376</v>
      </c>
      <c r="O17" s="50" t="n">
        <v>6832.72</v>
      </c>
      <c r="P17" s="51" t="n">
        <f aca="false">SUM(N17-O17)</f>
        <v>33281.4176</v>
      </c>
      <c r="Q17" s="52" t="n">
        <f aca="false">SUM(J17*0.8)</f>
        <v>46162.5632</v>
      </c>
      <c r="R17" s="39" t="n">
        <f aca="false">SUM(Q17*0.8)</f>
        <v>36930.05056</v>
      </c>
      <c r="S17" s="40" t="n">
        <f aca="false">SUM(R17-P17)</f>
        <v>3648.63296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customFormat="false" ht="15.75" hidden="false" customHeight="false" outlineLevel="0" collapsed="false">
      <c r="A18" s="42" t="n">
        <v>11</v>
      </c>
      <c r="B18" s="43" t="s">
        <v>63</v>
      </c>
      <c r="C18" s="43" t="s">
        <v>64</v>
      </c>
      <c r="D18" s="44" t="n">
        <v>568</v>
      </c>
      <c r="E18" s="45" t="n">
        <v>6.33</v>
      </c>
      <c r="F18" s="45" t="n">
        <v>408.15</v>
      </c>
      <c r="G18" s="46" t="n">
        <f aca="false">SUM(D18*F18)/2</f>
        <v>115914.6</v>
      </c>
      <c r="H18" s="46" t="n">
        <f aca="false">SUM(G18*0.6)</f>
        <v>69548.76</v>
      </c>
      <c r="I18" s="47" t="n">
        <v>8228.39</v>
      </c>
      <c r="J18" s="48" t="n">
        <f aca="false">SUM(H18-I18)</f>
        <v>61320.37</v>
      </c>
      <c r="K18" s="49" t="n">
        <v>3593</v>
      </c>
      <c r="L18" s="44" t="n">
        <v>1214.74</v>
      </c>
      <c r="M18" s="30" t="n">
        <v>26.24</v>
      </c>
      <c r="N18" s="44" t="n">
        <f aca="false">SUM(L18*M18)</f>
        <v>31874.7776</v>
      </c>
      <c r="O18" s="50" t="n">
        <v>4400.21</v>
      </c>
      <c r="P18" s="51" t="n">
        <f aca="false">SUM(N18-O18)</f>
        <v>27474.5676</v>
      </c>
      <c r="Q18" s="52" t="n">
        <f aca="false">SUM(J18*0.8)</f>
        <v>49056.296</v>
      </c>
      <c r="R18" s="39" t="n">
        <f aca="false">SUM(Q18*0.8)</f>
        <v>39245.0368</v>
      </c>
      <c r="S18" s="40" t="n">
        <f aca="false">SUM(R18-P18)</f>
        <v>11770.4692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customFormat="false" ht="15.75" hidden="false" customHeight="false" outlineLevel="0" collapsed="false">
      <c r="A19" s="42" t="n">
        <v>12</v>
      </c>
      <c r="B19" s="43" t="s">
        <v>65</v>
      </c>
      <c r="C19" s="43" t="s">
        <v>66</v>
      </c>
      <c r="D19" s="44" t="n">
        <v>568</v>
      </c>
      <c r="E19" s="45" t="n">
        <v>6.33</v>
      </c>
      <c r="F19" s="45" t="n">
        <v>408.15</v>
      </c>
      <c r="G19" s="46" t="n">
        <f aca="false">SUM(D19*F19)/2</f>
        <v>115914.6</v>
      </c>
      <c r="H19" s="46" t="n">
        <f aca="false">SUM(G19*0.6)</f>
        <v>69548.76</v>
      </c>
      <c r="I19" s="47" t="n">
        <v>8228.39</v>
      </c>
      <c r="J19" s="48" t="n">
        <f aca="false">SUM(H19-I19)</f>
        <v>61320.37</v>
      </c>
      <c r="K19" s="49" t="n">
        <v>3593</v>
      </c>
      <c r="L19" s="44" t="n">
        <v>1214.74</v>
      </c>
      <c r="M19" s="30" t="n">
        <v>26.24</v>
      </c>
      <c r="N19" s="44" t="n">
        <f aca="false">SUM(L19*M19)</f>
        <v>31874.7776</v>
      </c>
      <c r="O19" s="50" t="n">
        <v>4400.21</v>
      </c>
      <c r="P19" s="51" t="n">
        <f aca="false">SUM(N19-O19)</f>
        <v>27474.5676</v>
      </c>
      <c r="Q19" s="52" t="n">
        <f aca="false">SUM(J19*0.8)</f>
        <v>49056.296</v>
      </c>
      <c r="R19" s="39" t="n">
        <f aca="false">SUM(Q19*0.8)</f>
        <v>39245.0368</v>
      </c>
      <c r="S19" s="40" t="n">
        <f aca="false">SUM(R19-P19)</f>
        <v>11770.4692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15.75" hidden="false" customHeight="false" outlineLevel="0" collapsed="false">
      <c r="A20" s="42" t="n">
        <v>13</v>
      </c>
      <c r="B20" s="43" t="s">
        <v>67</v>
      </c>
      <c r="C20" s="43" t="s">
        <v>68</v>
      </c>
      <c r="D20" s="44" t="n">
        <v>1351</v>
      </c>
      <c r="E20" s="45" t="n">
        <v>2.66</v>
      </c>
      <c r="F20" s="45" t="n">
        <v>182.24</v>
      </c>
      <c r="G20" s="46" t="n">
        <f aca="false">SUM(D20*F20)/2</f>
        <v>123103.12</v>
      </c>
      <c r="H20" s="46" t="n">
        <f aca="false">SUM(G20*0.6)</f>
        <v>73861.872</v>
      </c>
      <c r="I20" s="47" t="n">
        <v>19571.42</v>
      </c>
      <c r="J20" s="48" t="n">
        <f aca="false">SUM(H20-I20)</f>
        <v>54290.452</v>
      </c>
      <c r="K20" s="49" t="n">
        <v>3593</v>
      </c>
      <c r="L20" s="44" t="n">
        <v>1997.74</v>
      </c>
      <c r="M20" s="30" t="n">
        <v>26.24</v>
      </c>
      <c r="N20" s="44" t="n">
        <f aca="false">SUM(L20*M20)</f>
        <v>52420.6976</v>
      </c>
      <c r="O20" s="50" t="n">
        <v>10465</v>
      </c>
      <c r="P20" s="51" t="n">
        <f aca="false">SUM(N20-O20)</f>
        <v>41955.6976</v>
      </c>
      <c r="Q20" s="52" t="n">
        <f aca="false">SUM(J20*0.8)</f>
        <v>43432.3616</v>
      </c>
      <c r="R20" s="39" t="n">
        <f aca="false">SUM(Q20*0.8)</f>
        <v>34745.88928</v>
      </c>
      <c r="S20" s="40" t="n">
        <f aca="false">SUM(R20-P20)</f>
        <v>-7209.80832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15.75" hidden="false" customHeight="false" outlineLevel="0" collapsed="false">
      <c r="A21" s="42" t="n">
        <v>14</v>
      </c>
      <c r="B21" s="43" t="s">
        <v>69</v>
      </c>
      <c r="C21" s="43" t="s">
        <v>70</v>
      </c>
      <c r="D21" s="44" t="n">
        <v>568</v>
      </c>
      <c r="E21" s="45" t="n">
        <v>6.33</v>
      </c>
      <c r="F21" s="45" t="n">
        <v>408.14</v>
      </c>
      <c r="G21" s="46" t="n">
        <f aca="false">SUM(D21*F21)/2</f>
        <v>115911.76</v>
      </c>
      <c r="H21" s="46" t="n">
        <f aca="false">SUM(G21*0.6)</f>
        <v>69547.056</v>
      </c>
      <c r="I21" s="47" t="n">
        <v>8228.39</v>
      </c>
      <c r="J21" s="48" t="n">
        <f aca="false">SUM(H21-I21)</f>
        <v>61318.666</v>
      </c>
      <c r="K21" s="49" t="n">
        <v>3593</v>
      </c>
      <c r="L21" s="44" t="n">
        <v>1214.74</v>
      </c>
      <c r="M21" s="30" t="n">
        <v>26.24</v>
      </c>
      <c r="N21" s="44" t="n">
        <f aca="false">SUM(L21*M21)</f>
        <v>31874.7776</v>
      </c>
      <c r="O21" s="50" t="n">
        <v>4400.21</v>
      </c>
      <c r="P21" s="51" t="n">
        <f aca="false">SUM(N21-O21)</f>
        <v>27474.5676</v>
      </c>
      <c r="Q21" s="52" t="n">
        <f aca="false">SUM(J21*0.8)</f>
        <v>49054.9328</v>
      </c>
      <c r="R21" s="39" t="n">
        <f aca="false">SUM(Q21*0.8)</f>
        <v>39243.94624</v>
      </c>
      <c r="S21" s="40" t="n">
        <f aca="false">SUM(R21-P21)</f>
        <v>11769.37864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customFormat="false" ht="15.75" hidden="false" customHeight="false" outlineLevel="0" collapsed="false">
      <c r="A22" s="42" t="n">
        <v>15</v>
      </c>
      <c r="B22" s="43" t="s">
        <v>71</v>
      </c>
      <c r="C22" s="43" t="s">
        <v>72</v>
      </c>
      <c r="D22" s="44" t="n">
        <v>568</v>
      </c>
      <c r="E22" s="45" t="n">
        <v>6.33</v>
      </c>
      <c r="F22" s="45" t="n">
        <v>408.14</v>
      </c>
      <c r="G22" s="46" t="n">
        <f aca="false">SUM(D22*F22)/2</f>
        <v>115911.76</v>
      </c>
      <c r="H22" s="46" t="n">
        <f aca="false">SUM(G22*0.6)</f>
        <v>69547.056</v>
      </c>
      <c r="I22" s="47" t="n">
        <v>8228.39</v>
      </c>
      <c r="J22" s="48" t="n">
        <f aca="false">SUM(H22-I22)</f>
        <v>61318.666</v>
      </c>
      <c r="K22" s="49" t="n">
        <v>3593</v>
      </c>
      <c r="L22" s="44" t="n">
        <v>1214.74</v>
      </c>
      <c r="M22" s="30" t="n">
        <v>26.24</v>
      </c>
      <c r="N22" s="44" t="n">
        <f aca="false">SUM(L22*M22)</f>
        <v>31874.7776</v>
      </c>
      <c r="O22" s="50" t="n">
        <v>4400.21</v>
      </c>
      <c r="P22" s="51" t="n">
        <f aca="false">SUM(N22-O22)</f>
        <v>27474.5676</v>
      </c>
      <c r="Q22" s="52" t="n">
        <f aca="false">SUM(J22*0.8)</f>
        <v>49054.9328</v>
      </c>
      <c r="R22" s="39" t="n">
        <f aca="false">SUM(Q22*0.8)</f>
        <v>39243.94624</v>
      </c>
      <c r="S22" s="40" t="n">
        <f aca="false">SUM(R22-P22)</f>
        <v>11769.3786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customFormat="false" ht="15.75" hidden="false" customHeight="false" outlineLevel="0" collapsed="false">
      <c r="A23" s="42" t="n">
        <v>16</v>
      </c>
      <c r="B23" s="43" t="s">
        <v>73</v>
      </c>
      <c r="C23" s="43" t="s">
        <v>74</v>
      </c>
      <c r="D23" s="44" t="n">
        <v>882</v>
      </c>
      <c r="E23" s="45" t="n">
        <v>4.07</v>
      </c>
      <c r="F23" s="45" t="n">
        <v>262.84</v>
      </c>
      <c r="G23" s="46" t="n">
        <f aca="false">SUM(D23*F23)/2</f>
        <v>115912.44</v>
      </c>
      <c r="H23" s="46" t="n">
        <f aca="false">SUM(G23*0.6)</f>
        <v>69547.464</v>
      </c>
      <c r="I23" s="47" t="n">
        <v>12777.19</v>
      </c>
      <c r="J23" s="48" t="n">
        <f aca="false">SUM(H23-I23)</f>
        <v>56770.274</v>
      </c>
      <c r="K23" s="49" t="n">
        <v>3593</v>
      </c>
      <c r="L23" s="44" t="n">
        <v>1528.74</v>
      </c>
      <c r="M23" s="30" t="n">
        <v>26.24</v>
      </c>
      <c r="N23" s="44" t="n">
        <f aca="false">SUM(L23*M23)</f>
        <v>40114.1376</v>
      </c>
      <c r="O23" s="50" t="n">
        <v>6832.72</v>
      </c>
      <c r="P23" s="51" t="n">
        <f aca="false">SUM(N23-O23)</f>
        <v>33281.4176</v>
      </c>
      <c r="Q23" s="52" t="n">
        <f aca="false">SUM(J23*0.8)</f>
        <v>45416.2192</v>
      </c>
      <c r="R23" s="39" t="n">
        <f aca="false">SUM(Q23*0.8)</f>
        <v>36332.97536</v>
      </c>
      <c r="S23" s="40" t="n">
        <f aca="false">SUM(R23-P23)</f>
        <v>3051.55776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5.75" hidden="false" customHeight="false" outlineLevel="0" collapsed="false">
      <c r="A24" s="42" t="n">
        <v>17</v>
      </c>
      <c r="B24" s="43" t="s">
        <v>75</v>
      </c>
      <c r="C24" s="43" t="s">
        <v>76</v>
      </c>
      <c r="D24" s="44" t="n">
        <v>879</v>
      </c>
      <c r="E24" s="45" t="n">
        <v>4.09</v>
      </c>
      <c r="F24" s="45" t="n">
        <v>263.74</v>
      </c>
      <c r="G24" s="46" t="n">
        <f aca="false">SUM(D24*F24)/2</f>
        <v>115913.73</v>
      </c>
      <c r="H24" s="46" t="n">
        <f aca="false">SUM(G24*0.6)</f>
        <v>69548.238</v>
      </c>
      <c r="I24" s="47" t="n">
        <v>12733.73</v>
      </c>
      <c r="J24" s="48" t="n">
        <f aca="false">SUM(H24-I24)</f>
        <v>56814.508</v>
      </c>
      <c r="K24" s="49" t="n">
        <v>3593</v>
      </c>
      <c r="L24" s="44" t="n">
        <v>1525.74</v>
      </c>
      <c r="M24" s="30" t="n">
        <v>26.24</v>
      </c>
      <c r="N24" s="44" t="n">
        <f aca="false">SUM(L24*M24)</f>
        <v>40035.4176</v>
      </c>
      <c r="O24" s="50" t="n">
        <v>6809.42</v>
      </c>
      <c r="P24" s="51" t="n">
        <f aca="false">SUM(N24-O24)</f>
        <v>33225.9976</v>
      </c>
      <c r="Q24" s="52" t="n">
        <f aca="false">SUM(J24*0.8)</f>
        <v>45451.6064</v>
      </c>
      <c r="R24" s="39" t="n">
        <f aca="false">SUM(Q24*0.8)</f>
        <v>36361.28512</v>
      </c>
      <c r="S24" s="40" t="n">
        <f aca="false">SUM(R24-P24)</f>
        <v>3135.28752000001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</row>
    <row r="25" customFormat="false" ht="15.75" hidden="false" customHeight="false" outlineLevel="0" collapsed="false">
      <c r="A25" s="42" t="n">
        <v>18</v>
      </c>
      <c r="B25" s="43" t="s">
        <v>77</v>
      </c>
      <c r="C25" s="43" t="s">
        <v>78</v>
      </c>
      <c r="D25" s="44" t="n">
        <v>855</v>
      </c>
      <c r="E25" s="45" t="n">
        <v>4.2</v>
      </c>
      <c r="F25" s="45" t="n">
        <v>271.14</v>
      </c>
      <c r="G25" s="46" t="n">
        <f aca="false">SUM(D25*F25)/2</f>
        <v>115912.35</v>
      </c>
      <c r="H25" s="46" t="n">
        <f aca="false">SUM(G25*0.6)</f>
        <v>69547.41</v>
      </c>
      <c r="I25" s="47" t="n">
        <v>12386.06</v>
      </c>
      <c r="J25" s="48" t="n">
        <f aca="false">SUM(H25-I25)</f>
        <v>57161.35</v>
      </c>
      <c r="K25" s="49" t="n">
        <v>3593</v>
      </c>
      <c r="L25" s="44" t="n">
        <v>1501.74</v>
      </c>
      <c r="M25" s="30" t="n">
        <v>26.24</v>
      </c>
      <c r="N25" s="44" t="n">
        <f aca="false">SUM(L25*M25)</f>
        <v>39405.6576</v>
      </c>
      <c r="O25" s="50" t="n">
        <v>6623.56</v>
      </c>
      <c r="P25" s="51" t="n">
        <f aca="false">SUM(N25-O25)</f>
        <v>32782.0976</v>
      </c>
      <c r="Q25" s="52" t="n">
        <f aca="false">SUM(J25*0.8)</f>
        <v>45729.08</v>
      </c>
      <c r="R25" s="39" t="n">
        <f aca="false">SUM(Q25*0.8)</f>
        <v>36583.264</v>
      </c>
      <c r="S25" s="40" t="n">
        <f aca="false">SUM(R25-P25)</f>
        <v>3801.16639999999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</row>
    <row r="26" customFormat="false" ht="15.75" hidden="false" customHeight="false" outlineLevel="0" collapsed="false">
      <c r="A26" s="42" t="n">
        <v>19</v>
      </c>
      <c r="B26" s="43" t="s">
        <v>79</v>
      </c>
      <c r="C26" s="43" t="s">
        <v>80</v>
      </c>
      <c r="D26" s="44" t="n">
        <v>1091</v>
      </c>
      <c r="E26" s="45" t="n">
        <v>3.29</v>
      </c>
      <c r="F26" s="45" t="n">
        <v>212.49</v>
      </c>
      <c r="G26" s="46" t="n">
        <f aca="false">SUM(D26*F26)/2</f>
        <v>115913.295</v>
      </c>
      <c r="H26" s="46" t="n">
        <f aca="false">SUM(G26*0.6)</f>
        <v>69547.977</v>
      </c>
      <c r="I26" s="47" t="n">
        <v>15805.91</v>
      </c>
      <c r="J26" s="48" t="n">
        <f aca="false">SUM(H26-I26)</f>
        <v>53742.067</v>
      </c>
      <c r="K26" s="49" t="n">
        <v>3593</v>
      </c>
      <c r="L26" s="44" t="n">
        <v>1737.74</v>
      </c>
      <c r="M26" s="30" t="n">
        <v>26.24</v>
      </c>
      <c r="N26" s="44" t="n">
        <f aca="false">SUM(L26*M26)</f>
        <v>45598.2976</v>
      </c>
      <c r="O26" s="50" t="n">
        <v>8451.82</v>
      </c>
      <c r="P26" s="51" t="n">
        <f aca="false">SUM(N26-O26)</f>
        <v>37146.4776</v>
      </c>
      <c r="Q26" s="52" t="n">
        <f aca="false">SUM(J26*0.8)</f>
        <v>42993.6536</v>
      </c>
      <c r="R26" s="39" t="n">
        <f aca="false">SUM(Q26*0.8)</f>
        <v>34394.92288</v>
      </c>
      <c r="S26" s="40" t="n">
        <f aca="false">SUM(R26-P26)</f>
        <v>-2751.55472</v>
      </c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15.75" hidden="false" customHeight="false" outlineLevel="0" collapsed="false">
      <c r="A27" s="42" t="n">
        <v>20</v>
      </c>
      <c r="B27" s="43" t="s">
        <v>81</v>
      </c>
      <c r="C27" s="43" t="s">
        <v>82</v>
      </c>
      <c r="D27" s="44" t="n">
        <v>568</v>
      </c>
      <c r="E27" s="45" t="n">
        <v>6.33</v>
      </c>
      <c r="F27" s="45" t="n">
        <v>408.14</v>
      </c>
      <c r="G27" s="46" t="n">
        <f aca="false">SUM(D27*F27)/2</f>
        <v>115911.76</v>
      </c>
      <c r="H27" s="46" t="n">
        <f aca="false">SUM(G27*0.6)</f>
        <v>69547.056</v>
      </c>
      <c r="I27" s="47" t="n">
        <v>8228.39</v>
      </c>
      <c r="J27" s="48" t="n">
        <f aca="false">SUM(H27-I27)</f>
        <v>61318.666</v>
      </c>
      <c r="K27" s="49" t="n">
        <v>3593</v>
      </c>
      <c r="L27" s="44" t="n">
        <v>1214.74</v>
      </c>
      <c r="M27" s="30" t="n">
        <v>26.24</v>
      </c>
      <c r="N27" s="44" t="n">
        <f aca="false">SUM(L27*M27)</f>
        <v>31874.7776</v>
      </c>
      <c r="O27" s="50" t="n">
        <v>4400.21</v>
      </c>
      <c r="P27" s="51" t="n">
        <f aca="false">SUM(N27-O27)</f>
        <v>27474.5676</v>
      </c>
      <c r="Q27" s="52" t="n">
        <f aca="false">SUM(J27*0.8)</f>
        <v>49054.9328</v>
      </c>
      <c r="R27" s="39" t="n">
        <f aca="false">SUM(Q27*0.8)</f>
        <v>39243.94624</v>
      </c>
      <c r="S27" s="40" t="n">
        <f aca="false">SUM(R27-P27)</f>
        <v>11769.37864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customFormat="false" ht="15.75" hidden="false" customHeight="false" outlineLevel="0" collapsed="false">
      <c r="A28" s="42" t="n">
        <v>21</v>
      </c>
      <c r="B28" s="43" t="s">
        <v>83</v>
      </c>
      <c r="C28" s="43" t="s">
        <v>84</v>
      </c>
      <c r="D28" s="44" t="n">
        <v>568</v>
      </c>
      <c r="E28" s="45" t="n">
        <v>6.33</v>
      </c>
      <c r="F28" s="45" t="n">
        <v>408.14</v>
      </c>
      <c r="G28" s="46" t="n">
        <f aca="false">SUM(D28*F28)/2</f>
        <v>115911.76</v>
      </c>
      <c r="H28" s="46" t="n">
        <f aca="false">SUM(G28*0.6)</f>
        <v>69547.056</v>
      </c>
      <c r="I28" s="47" t="n">
        <v>8228.39</v>
      </c>
      <c r="J28" s="48" t="n">
        <f aca="false">SUM(H28-I28)</f>
        <v>61318.666</v>
      </c>
      <c r="K28" s="49" t="n">
        <v>3593</v>
      </c>
      <c r="L28" s="44" t="n">
        <v>1214.74</v>
      </c>
      <c r="M28" s="30" t="n">
        <v>26.24</v>
      </c>
      <c r="N28" s="44" t="n">
        <f aca="false">SUM(L28*M28)</f>
        <v>31874.7776</v>
      </c>
      <c r="O28" s="50" t="n">
        <v>4400.21</v>
      </c>
      <c r="P28" s="51" t="n">
        <f aca="false">SUM(N28-O28)</f>
        <v>27474.5676</v>
      </c>
      <c r="Q28" s="52" t="n">
        <f aca="false">SUM(J28*0.8)</f>
        <v>49054.9328</v>
      </c>
      <c r="R28" s="39" t="n">
        <f aca="false">SUM(Q28*0.8)</f>
        <v>39243.94624</v>
      </c>
      <c r="S28" s="40" t="n">
        <f aca="false">SUM(R28-P28)</f>
        <v>11769.37864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customFormat="false" ht="15.75" hidden="false" customHeight="false" outlineLevel="0" collapsed="false">
      <c r="A29" s="42" t="n">
        <v>22</v>
      </c>
      <c r="B29" s="43" t="s">
        <v>85</v>
      </c>
      <c r="C29" s="43" t="s">
        <v>86</v>
      </c>
      <c r="D29" s="44" t="n">
        <v>538</v>
      </c>
      <c r="E29" s="45" t="n">
        <v>6.68</v>
      </c>
      <c r="F29" s="45" t="n">
        <v>430.9</v>
      </c>
      <c r="G29" s="46" t="n">
        <f aca="false">SUM(D29*F29)/2</f>
        <v>115912.1</v>
      </c>
      <c r="H29" s="46" t="n">
        <f aca="false">SUM(G29*0.6)</f>
        <v>69547.26</v>
      </c>
      <c r="I29" s="47" t="n">
        <v>7793.8</v>
      </c>
      <c r="J29" s="48" t="n">
        <f aca="false">SUM(H29-I29)</f>
        <v>61753.46</v>
      </c>
      <c r="K29" s="49" t="n">
        <v>3593</v>
      </c>
      <c r="L29" s="44" t="n">
        <v>1184.74</v>
      </c>
      <c r="M29" s="30" t="n">
        <v>26.24</v>
      </c>
      <c r="N29" s="44" t="n">
        <f aca="false">SUM(L29*M29)</f>
        <v>31087.5776</v>
      </c>
      <c r="O29" s="50" t="n">
        <v>4400.21</v>
      </c>
      <c r="P29" s="51" t="n">
        <f aca="false">SUM(N29-O29)</f>
        <v>26687.3676</v>
      </c>
      <c r="Q29" s="52" t="n">
        <f aca="false">SUM(J29*0.8)</f>
        <v>49402.768</v>
      </c>
      <c r="R29" s="39" t="n">
        <f aca="false">SUM(Q29*0.8)</f>
        <v>39522.2144</v>
      </c>
      <c r="S29" s="40" t="n">
        <f aca="false">SUM(R29-P29)</f>
        <v>12834.8468</v>
      </c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customFormat="false" ht="15.75" hidden="false" customHeight="false" outlineLevel="0" collapsed="false">
      <c r="A30" s="42" t="n">
        <v>23</v>
      </c>
      <c r="B30" s="43" t="s">
        <v>87</v>
      </c>
      <c r="C30" s="43" t="s">
        <v>88</v>
      </c>
      <c r="D30" s="44" t="n">
        <v>568</v>
      </c>
      <c r="E30" s="45" t="n">
        <v>6.33</v>
      </c>
      <c r="F30" s="45" t="n">
        <v>408.14</v>
      </c>
      <c r="G30" s="46" t="n">
        <f aca="false">SUM(D30*F30)/2</f>
        <v>115911.76</v>
      </c>
      <c r="H30" s="46" t="n">
        <f aca="false">SUM(G30*0.6)</f>
        <v>69547.056</v>
      </c>
      <c r="I30" s="47" t="n">
        <v>8228.39</v>
      </c>
      <c r="J30" s="48" t="n">
        <f aca="false">SUM(H30-I30)</f>
        <v>61318.666</v>
      </c>
      <c r="K30" s="49" t="n">
        <v>3593</v>
      </c>
      <c r="L30" s="44" t="n">
        <v>1214.74</v>
      </c>
      <c r="M30" s="30" t="n">
        <v>26.24</v>
      </c>
      <c r="N30" s="44" t="n">
        <f aca="false">SUM(L30*M30)</f>
        <v>31874.7776</v>
      </c>
      <c r="O30" s="50" t="n">
        <v>4400.21</v>
      </c>
      <c r="P30" s="51" t="n">
        <f aca="false">SUM(N30-O30)</f>
        <v>27474.5676</v>
      </c>
      <c r="Q30" s="52" t="n">
        <f aca="false">SUM(J30*0.8)</f>
        <v>49054.9328</v>
      </c>
      <c r="R30" s="39" t="n">
        <f aca="false">SUM(Q30*0.8)</f>
        <v>39243.94624</v>
      </c>
      <c r="S30" s="40" t="n">
        <f aca="false">SUM(R30-P30)</f>
        <v>11769.37864</v>
      </c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5.75" hidden="false" customHeight="false" outlineLevel="0" collapsed="false">
      <c r="A31" s="42" t="n">
        <v>24</v>
      </c>
      <c r="B31" s="43" t="s">
        <v>89</v>
      </c>
      <c r="C31" s="43" t="s">
        <v>90</v>
      </c>
      <c r="D31" s="44" t="n">
        <v>568</v>
      </c>
      <c r="E31" s="45" t="n">
        <v>6.33</v>
      </c>
      <c r="F31" s="45" t="n">
        <v>408.14</v>
      </c>
      <c r="G31" s="46" t="n">
        <f aca="false">SUM(D31*F31)/2</f>
        <v>115911.76</v>
      </c>
      <c r="H31" s="46" t="n">
        <f aca="false">SUM(G31*0.6)</f>
        <v>69547.056</v>
      </c>
      <c r="I31" s="47" t="n">
        <v>8228.39</v>
      </c>
      <c r="J31" s="48" t="n">
        <f aca="false">SUM(H31-I31)</f>
        <v>61318.666</v>
      </c>
      <c r="K31" s="49" t="n">
        <v>3593</v>
      </c>
      <c r="L31" s="44" t="n">
        <v>1214.74</v>
      </c>
      <c r="M31" s="30" t="n">
        <v>26.24</v>
      </c>
      <c r="N31" s="44" t="n">
        <f aca="false">SUM(L31*M31)</f>
        <v>31874.7776</v>
      </c>
      <c r="O31" s="50" t="n">
        <v>4400.21</v>
      </c>
      <c r="P31" s="51" t="n">
        <f aca="false">SUM(N31-O31)</f>
        <v>27474.5676</v>
      </c>
      <c r="Q31" s="52" t="n">
        <f aca="false">SUM(J31*0.8)</f>
        <v>49054.9328</v>
      </c>
      <c r="R31" s="39" t="n">
        <f aca="false">SUM(Q31*0.8)</f>
        <v>39243.94624</v>
      </c>
      <c r="S31" s="40" t="n">
        <f aca="false">SUM(R31-P31)</f>
        <v>11769.37864</v>
      </c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15.75" hidden="false" customHeight="false" outlineLevel="0" collapsed="false">
      <c r="A32" s="42" t="n">
        <v>25</v>
      </c>
      <c r="B32" s="43" t="s">
        <v>91</v>
      </c>
      <c r="C32" s="43" t="s">
        <v>92</v>
      </c>
      <c r="D32" s="44" t="n">
        <v>1091</v>
      </c>
      <c r="E32" s="45" t="n">
        <v>3.29</v>
      </c>
      <c r="F32" s="45" t="n">
        <v>212.49</v>
      </c>
      <c r="G32" s="46" t="n">
        <f aca="false">SUM(D32*F32)/2</f>
        <v>115913.295</v>
      </c>
      <c r="H32" s="46" t="n">
        <f aca="false">SUM(G32*0.6)</f>
        <v>69547.977</v>
      </c>
      <c r="I32" s="47" t="n">
        <v>15805.91</v>
      </c>
      <c r="J32" s="48" t="n">
        <f aca="false">SUM(H32-I32)</f>
        <v>53742.067</v>
      </c>
      <c r="K32" s="49" t="n">
        <v>3593</v>
      </c>
      <c r="L32" s="44" t="n">
        <v>1737.74</v>
      </c>
      <c r="M32" s="30" t="n">
        <v>26.24</v>
      </c>
      <c r="N32" s="44" t="n">
        <f aca="false">SUM(L32*M32)</f>
        <v>45598.2976</v>
      </c>
      <c r="O32" s="50" t="n">
        <v>8451.82</v>
      </c>
      <c r="P32" s="51" t="n">
        <f aca="false">SUM(N32-O32)</f>
        <v>37146.4776</v>
      </c>
      <c r="Q32" s="52" t="n">
        <f aca="false">SUM(J32*0.8)</f>
        <v>42993.6536</v>
      </c>
      <c r="R32" s="39" t="n">
        <f aca="false">SUM(Q32*0.8)</f>
        <v>34394.92288</v>
      </c>
      <c r="S32" s="40" t="n">
        <f aca="false">SUM(R32-P32)</f>
        <v>-2751.55472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customFormat="false" ht="15.75" hidden="false" customHeight="false" outlineLevel="0" collapsed="false">
      <c r="A33" s="42" t="n">
        <v>26</v>
      </c>
      <c r="B33" s="43" t="s">
        <v>93</v>
      </c>
      <c r="C33" s="43" t="s">
        <v>94</v>
      </c>
      <c r="D33" s="44" t="n">
        <v>855</v>
      </c>
      <c r="E33" s="45" t="n">
        <v>4.2</v>
      </c>
      <c r="F33" s="45" t="n">
        <v>271.14</v>
      </c>
      <c r="G33" s="46" t="n">
        <f aca="false">SUM(D33*F33)/2</f>
        <v>115912.35</v>
      </c>
      <c r="H33" s="46" t="n">
        <f aca="false">SUM(G33*0.6)</f>
        <v>69547.41</v>
      </c>
      <c r="I33" s="47" t="n">
        <v>12386.06</v>
      </c>
      <c r="J33" s="48" t="n">
        <f aca="false">SUM(H33-I33)</f>
        <v>57161.35</v>
      </c>
      <c r="K33" s="49" t="n">
        <v>3593</v>
      </c>
      <c r="L33" s="44" t="n">
        <v>1501.74</v>
      </c>
      <c r="M33" s="30" t="n">
        <v>26.24</v>
      </c>
      <c r="N33" s="44" t="n">
        <f aca="false">SUM(L33*M33)</f>
        <v>39405.6576</v>
      </c>
      <c r="O33" s="50" t="n">
        <v>6623.56</v>
      </c>
      <c r="P33" s="51" t="n">
        <f aca="false">SUM(N33-O33)</f>
        <v>32782.0976</v>
      </c>
      <c r="Q33" s="52" t="n">
        <f aca="false">SUM(J33*0.8)</f>
        <v>45729.08</v>
      </c>
      <c r="R33" s="39" t="n">
        <f aca="false">SUM(Q33*0.8)</f>
        <v>36583.264</v>
      </c>
      <c r="S33" s="40" t="n">
        <f aca="false">SUM(R33-P33)</f>
        <v>3801.16639999999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</row>
    <row r="34" customFormat="false" ht="15.75" hidden="false" customHeight="false" outlineLevel="0" collapsed="false">
      <c r="A34" s="42" t="n">
        <v>27</v>
      </c>
      <c r="B34" s="43" t="s">
        <v>95</v>
      </c>
      <c r="C34" s="43" t="s">
        <v>96</v>
      </c>
      <c r="D34" s="44" t="n">
        <v>936</v>
      </c>
      <c r="E34" s="45" t="n">
        <v>3.3</v>
      </c>
      <c r="F34" s="45" t="n">
        <v>213.14</v>
      </c>
      <c r="G34" s="46" t="n">
        <f aca="false">SUM(D34*F34)/2</f>
        <v>99749.52</v>
      </c>
      <c r="H34" s="46" t="n">
        <f aca="false">SUM(G34*0.6)</f>
        <v>59849.712</v>
      </c>
      <c r="I34" s="47" t="n">
        <v>13559.46</v>
      </c>
      <c r="J34" s="48" t="n">
        <f aca="false">SUM(H34-I34)</f>
        <v>46290.252</v>
      </c>
      <c r="K34" s="49" t="n">
        <v>3092</v>
      </c>
      <c r="L34" s="44" t="n">
        <v>1492.56</v>
      </c>
      <c r="M34" s="30" t="n">
        <v>26.24</v>
      </c>
      <c r="N34" s="44" t="n">
        <f aca="false">SUM(L34*M34)</f>
        <v>39164.7744</v>
      </c>
      <c r="O34" s="50" t="n">
        <v>7251.05</v>
      </c>
      <c r="P34" s="51" t="n">
        <f aca="false">SUM(N34-O34)</f>
        <v>31913.7244</v>
      </c>
      <c r="Q34" s="52" t="n">
        <f aca="false">SUM(J34*0.8)</f>
        <v>37032.2016</v>
      </c>
      <c r="R34" s="39" t="n">
        <f aca="false">SUM(Q34*0.8)</f>
        <v>29625.76128</v>
      </c>
      <c r="S34" s="40" t="n">
        <f aca="false">SUM(R34-P34)</f>
        <v>-2287.96312</v>
      </c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customFormat="false" ht="15.75" hidden="false" customHeight="false" outlineLevel="0" collapsed="false">
      <c r="A35" s="42" t="n">
        <v>28</v>
      </c>
      <c r="B35" s="43" t="s">
        <v>97</v>
      </c>
      <c r="C35" s="43" t="s">
        <v>98</v>
      </c>
      <c r="D35" s="44" t="n">
        <v>936</v>
      </c>
      <c r="E35" s="45" t="n">
        <v>3.3</v>
      </c>
      <c r="F35" s="45" t="n">
        <v>213.14</v>
      </c>
      <c r="G35" s="46" t="n">
        <f aca="false">SUM(D35*F35)/2</f>
        <v>99749.52</v>
      </c>
      <c r="H35" s="46" t="n">
        <f aca="false">SUM(G35*0.6)</f>
        <v>59849.712</v>
      </c>
      <c r="I35" s="47" t="n">
        <v>13559.46</v>
      </c>
      <c r="J35" s="48" t="n">
        <f aca="false">SUM(H35-I35)</f>
        <v>46290.252</v>
      </c>
      <c r="K35" s="49" t="n">
        <v>3092</v>
      </c>
      <c r="L35" s="44" t="n">
        <v>1492.56</v>
      </c>
      <c r="M35" s="30" t="n">
        <v>26.24</v>
      </c>
      <c r="N35" s="44" t="n">
        <f aca="false">SUM(L35*M35)</f>
        <v>39164.7744</v>
      </c>
      <c r="O35" s="50" t="n">
        <v>7251.05</v>
      </c>
      <c r="P35" s="51" t="n">
        <f aca="false">SUM(N35-O35)</f>
        <v>31913.7244</v>
      </c>
      <c r="Q35" s="52" t="n">
        <f aca="false">SUM(J35*0.8)</f>
        <v>37032.2016</v>
      </c>
      <c r="R35" s="39" t="n">
        <f aca="false">SUM(Q35*0.8)</f>
        <v>29625.76128</v>
      </c>
      <c r="S35" s="40" t="n">
        <f aca="false">SUM(R35-P35)</f>
        <v>-2287.96312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5.75" hidden="false" customHeight="false" outlineLevel="0" collapsed="false">
      <c r="A36" s="42" t="n">
        <v>29</v>
      </c>
      <c r="B36" s="43" t="s">
        <v>99</v>
      </c>
      <c r="C36" s="43" t="s">
        <v>100</v>
      </c>
      <c r="D36" s="44" t="n">
        <v>559</v>
      </c>
      <c r="E36" s="45" t="n">
        <v>6.43</v>
      </c>
      <c r="F36" s="45" t="n">
        <v>414.71</v>
      </c>
      <c r="G36" s="46" t="n">
        <f aca="false">SUM(D36*F36)/2</f>
        <v>115911.445</v>
      </c>
      <c r="H36" s="46" t="n">
        <f aca="false">SUM(G36*0.6)</f>
        <v>69546.867</v>
      </c>
      <c r="I36" s="47" t="n">
        <v>8098.8</v>
      </c>
      <c r="J36" s="48" t="n">
        <f aca="false">SUM(H36-I36)</f>
        <v>61448.067</v>
      </c>
      <c r="K36" s="49" t="n">
        <v>3593</v>
      </c>
      <c r="L36" s="44" t="n">
        <v>1205.74</v>
      </c>
      <c r="M36" s="30" t="n">
        <v>26.24</v>
      </c>
      <c r="N36" s="44" t="n">
        <f aca="false">SUM(L36*M36)</f>
        <v>31638.6176</v>
      </c>
      <c r="O36" s="50" t="n">
        <v>4330.49</v>
      </c>
      <c r="P36" s="51" t="n">
        <f aca="false">SUM(N36-O36)</f>
        <v>27308.1276</v>
      </c>
      <c r="Q36" s="52" t="n">
        <f aca="false">SUM(J36*0.8)</f>
        <v>49158.4536</v>
      </c>
      <c r="R36" s="39" t="n">
        <f aca="false">SUM(Q36*0.8)</f>
        <v>39326.76288</v>
      </c>
      <c r="S36" s="40" t="n">
        <f aca="false">SUM(R36-P36)</f>
        <v>12018.63528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</row>
    <row r="37" customFormat="false" ht="15.75" hidden="false" customHeight="false" outlineLevel="0" collapsed="false">
      <c r="A37" s="42" t="n">
        <v>30</v>
      </c>
      <c r="B37" s="43" t="s">
        <v>101</v>
      </c>
      <c r="C37" s="43" t="s">
        <v>102</v>
      </c>
      <c r="D37" s="44" t="n">
        <v>559</v>
      </c>
      <c r="E37" s="45" t="n">
        <v>6.43</v>
      </c>
      <c r="F37" s="45" t="n">
        <v>414.71</v>
      </c>
      <c r="G37" s="46" t="n">
        <f aca="false">SUM(D37*F37)/2</f>
        <v>115911.445</v>
      </c>
      <c r="H37" s="46" t="n">
        <f aca="false">SUM(G37*0.6)</f>
        <v>69546.867</v>
      </c>
      <c r="I37" s="47" t="n">
        <v>8103.81</v>
      </c>
      <c r="J37" s="48" t="n">
        <f aca="false">SUM(H37-I37)</f>
        <v>61443.057</v>
      </c>
      <c r="K37" s="49" t="n">
        <v>3593</v>
      </c>
      <c r="L37" s="44" t="n">
        <v>1205.74</v>
      </c>
      <c r="M37" s="30" t="n">
        <v>26.24</v>
      </c>
      <c r="N37" s="44" t="n">
        <f aca="false">SUM(L37*M37)</f>
        <v>31638.6176</v>
      </c>
      <c r="O37" s="50" t="n">
        <v>4330.49</v>
      </c>
      <c r="P37" s="51" t="n">
        <f aca="false">SUM(N37-O37)</f>
        <v>27308.1276</v>
      </c>
      <c r="Q37" s="52" t="n">
        <f aca="false">SUM(J37*0.8)</f>
        <v>49154.4456</v>
      </c>
      <c r="R37" s="39" t="n">
        <f aca="false">SUM(Q37*0.8)</f>
        <v>39323.55648</v>
      </c>
      <c r="S37" s="40" t="n">
        <f aca="false">SUM(R37-P37)</f>
        <v>12015.42888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</row>
    <row r="38" customFormat="false" ht="15.75" hidden="false" customHeight="false" outlineLevel="0" collapsed="false">
      <c r="A38" s="42" t="n">
        <v>31</v>
      </c>
      <c r="B38" s="43" t="s">
        <v>103</v>
      </c>
      <c r="C38" s="43" t="s">
        <v>104</v>
      </c>
      <c r="D38" s="44" t="n">
        <v>530</v>
      </c>
      <c r="E38" s="45" t="n">
        <v>4.81</v>
      </c>
      <c r="F38" s="45" t="n">
        <v>310.19</v>
      </c>
      <c r="G38" s="46" t="n">
        <f aca="false">SUM(D38*F38)/2</f>
        <v>82200.35</v>
      </c>
      <c r="H38" s="46" t="n">
        <f aca="false">SUM(G38*0.6)</f>
        <v>49320.21</v>
      </c>
      <c r="I38" s="47" t="n">
        <v>7677.9</v>
      </c>
      <c r="J38" s="48" t="n">
        <f aca="false">SUM(H38-I38)</f>
        <v>41642.31</v>
      </c>
      <c r="K38" s="49" t="n">
        <v>2548</v>
      </c>
      <c r="L38" s="44" t="n">
        <v>988.64</v>
      </c>
      <c r="M38" s="30" t="n">
        <v>26.24</v>
      </c>
      <c r="N38" s="44" t="n">
        <f aca="false">SUM(L38*M38)</f>
        <v>25941.9136</v>
      </c>
      <c r="O38" s="50" t="n">
        <v>4105.83</v>
      </c>
      <c r="P38" s="51" t="n">
        <f aca="false">SUM(N38-O38)</f>
        <v>21836.0836</v>
      </c>
      <c r="Q38" s="52" t="n">
        <f aca="false">SUM(J38*0.8)</f>
        <v>33313.848</v>
      </c>
      <c r="R38" s="39" t="n">
        <f aca="false">SUM(Q38*0.8)</f>
        <v>26651.0784</v>
      </c>
      <c r="S38" s="40" t="n">
        <f aca="false">SUM(R38-P38)</f>
        <v>4814.9948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customFormat="false" ht="15.75" hidden="false" customHeight="false" outlineLevel="0" collapsed="false">
      <c r="A39" s="42" t="n">
        <v>32</v>
      </c>
      <c r="B39" s="43" t="s">
        <v>105</v>
      </c>
      <c r="C39" s="43" t="s">
        <v>106</v>
      </c>
      <c r="D39" s="44" t="n">
        <v>559</v>
      </c>
      <c r="E39" s="45" t="n">
        <v>6.43</v>
      </c>
      <c r="F39" s="45" t="n">
        <v>414.71</v>
      </c>
      <c r="G39" s="46" t="n">
        <f aca="false">SUM(D39*F39)/2</f>
        <v>115911.445</v>
      </c>
      <c r="H39" s="46" t="n">
        <f aca="false">SUM(G39*0.6)</f>
        <v>69546.867</v>
      </c>
      <c r="I39" s="47" t="n">
        <v>8387.75</v>
      </c>
      <c r="J39" s="48" t="n">
        <f aca="false">SUM(H39-I39)</f>
        <v>61159.117</v>
      </c>
      <c r="K39" s="49" t="n">
        <v>3593</v>
      </c>
      <c r="L39" s="44" t="n">
        <v>1205.74</v>
      </c>
      <c r="M39" s="30" t="n">
        <v>26.24</v>
      </c>
      <c r="N39" s="44" t="n">
        <f aca="false">SUM(L39*M39)</f>
        <v>31638.6176</v>
      </c>
      <c r="O39" s="50" t="n">
        <v>4330.49</v>
      </c>
      <c r="P39" s="51" t="n">
        <f aca="false">SUM(N39-O39)</f>
        <v>27308.1276</v>
      </c>
      <c r="Q39" s="52" t="n">
        <f aca="false">SUM(J39*0.8)</f>
        <v>48927.2936</v>
      </c>
      <c r="R39" s="39" t="n">
        <f aca="false">SUM(Q39*0.8)</f>
        <v>39141.83488</v>
      </c>
      <c r="S39" s="40" t="n">
        <f aca="false">SUM(R39-P39)</f>
        <v>11833.70728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customFormat="false" ht="15.75" hidden="false" customHeight="false" outlineLevel="0" collapsed="false">
      <c r="A40" s="42" t="n">
        <v>33</v>
      </c>
      <c r="B40" s="43" t="s">
        <v>107</v>
      </c>
      <c r="C40" s="43" t="s">
        <v>108</v>
      </c>
      <c r="D40" s="44" t="n">
        <v>559</v>
      </c>
      <c r="E40" s="45" t="n">
        <v>6.43</v>
      </c>
      <c r="F40" s="45" t="n">
        <v>414.71</v>
      </c>
      <c r="G40" s="46" t="n">
        <f aca="false">SUM(D40*F40)/2</f>
        <v>115911.445</v>
      </c>
      <c r="H40" s="46" t="n">
        <f aca="false">SUM(G40*0.6)</f>
        <v>69546.867</v>
      </c>
      <c r="I40" s="47" t="n">
        <v>8098.02</v>
      </c>
      <c r="J40" s="48" t="n">
        <f aca="false">SUM(H40-I40)</f>
        <v>61448.847</v>
      </c>
      <c r="K40" s="49" t="n">
        <v>3593</v>
      </c>
      <c r="L40" s="44" t="n">
        <v>1205.74</v>
      </c>
      <c r="M40" s="30" t="n">
        <v>26.24</v>
      </c>
      <c r="N40" s="44" t="n">
        <f aca="false">SUM(L40*M40)</f>
        <v>31638.6176</v>
      </c>
      <c r="O40" s="50" t="n">
        <v>4330.49</v>
      </c>
      <c r="P40" s="51" t="n">
        <f aca="false">SUM(N40-O40)</f>
        <v>27308.1276</v>
      </c>
      <c r="Q40" s="52" t="n">
        <f aca="false">SUM(J40*0.8)</f>
        <v>49159.0776</v>
      </c>
      <c r="R40" s="39" t="n">
        <f aca="false">SUM(Q40*0.8)</f>
        <v>39327.26208</v>
      </c>
      <c r="S40" s="40" t="n">
        <f aca="false">SUM(R40-P40)</f>
        <v>12019.13448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5.75" hidden="false" customHeight="false" outlineLevel="0" collapsed="false">
      <c r="A41" s="42" t="n">
        <v>34</v>
      </c>
      <c r="B41" s="43" t="s">
        <v>109</v>
      </c>
      <c r="C41" s="43" t="s">
        <v>110</v>
      </c>
      <c r="D41" s="44" t="n">
        <v>936</v>
      </c>
      <c r="E41" s="45" t="n">
        <v>3.3</v>
      </c>
      <c r="F41" s="45" t="n">
        <v>213.14</v>
      </c>
      <c r="G41" s="46" t="n">
        <f aca="false">SUM(D41*F41)/2</f>
        <v>99749.52</v>
      </c>
      <c r="H41" s="46" t="n">
        <v>59857.58</v>
      </c>
      <c r="I41" s="47" t="n">
        <v>13559.46</v>
      </c>
      <c r="J41" s="48" t="n">
        <f aca="false">SUM(H41-I41)</f>
        <v>46298.12</v>
      </c>
      <c r="K41" s="49" t="n">
        <v>3092</v>
      </c>
      <c r="L41" s="44" t="n">
        <v>1492.56</v>
      </c>
      <c r="M41" s="30" t="n">
        <v>26.24</v>
      </c>
      <c r="N41" s="44" t="n">
        <f aca="false">SUM(L41*M41)</f>
        <v>39164.7744</v>
      </c>
      <c r="O41" s="50" t="n">
        <v>7251.05</v>
      </c>
      <c r="P41" s="51" t="n">
        <f aca="false">SUM(N41-O41)</f>
        <v>31913.7244</v>
      </c>
      <c r="Q41" s="52" t="n">
        <f aca="false">SUM(J41*0.8)</f>
        <v>37038.496</v>
      </c>
      <c r="R41" s="39" t="n">
        <f aca="false">SUM(Q41*0.8)</f>
        <v>29630.7968</v>
      </c>
      <c r="S41" s="40" t="n">
        <f aca="false">SUM(R41-P41)</f>
        <v>-2282.92759999999</v>
      </c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15.75" hidden="false" customHeight="false" outlineLevel="0" collapsed="false">
      <c r="A42" s="42" t="n">
        <v>35</v>
      </c>
      <c r="B42" s="43" t="s">
        <v>111</v>
      </c>
      <c r="C42" s="43" t="s">
        <v>112</v>
      </c>
      <c r="D42" s="44" t="n">
        <v>936</v>
      </c>
      <c r="E42" s="45" t="n">
        <v>3.3</v>
      </c>
      <c r="F42" s="45" t="n">
        <v>213.09</v>
      </c>
      <c r="G42" s="46" t="n">
        <f aca="false">SUM(D42*F42)/2</f>
        <v>99726.12</v>
      </c>
      <c r="H42" s="46" t="n">
        <v>59857.58</v>
      </c>
      <c r="I42" s="47" t="n">
        <v>13559.46</v>
      </c>
      <c r="J42" s="48" t="n">
        <f aca="false">SUM(H42-I42)</f>
        <v>46298.12</v>
      </c>
      <c r="K42" s="49" t="n">
        <v>3092</v>
      </c>
      <c r="L42" s="44" t="n">
        <v>1492.56</v>
      </c>
      <c r="M42" s="30" t="n">
        <v>26.24</v>
      </c>
      <c r="N42" s="44" t="n">
        <f aca="false">SUM(L42*M42)</f>
        <v>39164.7744</v>
      </c>
      <c r="O42" s="50" t="n">
        <v>7251.05</v>
      </c>
      <c r="P42" s="51" t="n">
        <f aca="false">SUM(N42-O42)</f>
        <v>31913.7244</v>
      </c>
      <c r="Q42" s="52" t="n">
        <f aca="false">SUM(J42*0.8)</f>
        <v>37038.496</v>
      </c>
      <c r="R42" s="39" t="n">
        <f aca="false">SUM(Q42*0.8)</f>
        <v>29630.7968</v>
      </c>
      <c r="S42" s="40" t="n">
        <f aca="false">SUM(R42-P42)</f>
        <v>-2282.92759999999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customFormat="false" ht="15.75" hidden="false" customHeight="false" outlineLevel="0" collapsed="false">
      <c r="A43" s="42" t="n">
        <v>36</v>
      </c>
      <c r="B43" s="43" t="s">
        <v>113</v>
      </c>
      <c r="C43" s="43" t="s">
        <v>114</v>
      </c>
      <c r="D43" s="44" t="n">
        <v>864</v>
      </c>
      <c r="E43" s="45" t="n">
        <v>3.58</v>
      </c>
      <c r="F43" s="45" t="n">
        <v>230.9</v>
      </c>
      <c r="G43" s="46" t="n">
        <f aca="false">SUM(D43*F43)/2</f>
        <v>99748.8</v>
      </c>
      <c r="H43" s="46" t="n">
        <f aca="false">SUM(G43*0.6)</f>
        <v>59849.28</v>
      </c>
      <c r="I43" s="47" t="n">
        <v>12516.43</v>
      </c>
      <c r="J43" s="48" t="n">
        <f aca="false">SUM(H43-I43)</f>
        <v>47332.85</v>
      </c>
      <c r="K43" s="49" t="n">
        <v>3092</v>
      </c>
      <c r="L43" s="44" t="n">
        <v>1420.56</v>
      </c>
      <c r="M43" s="30" t="n">
        <v>26.24</v>
      </c>
      <c r="N43" s="44" t="n">
        <f aca="false">SUM(L43*M43)</f>
        <v>37275.4944</v>
      </c>
      <c r="O43" s="50" t="n">
        <v>6693.28</v>
      </c>
      <c r="P43" s="51" t="n">
        <f aca="false">SUM(N43-O43)</f>
        <v>30582.2144</v>
      </c>
      <c r="Q43" s="52" t="n">
        <f aca="false">SUM(J43*0.8)</f>
        <v>37866.28</v>
      </c>
      <c r="R43" s="39" t="n">
        <f aca="false">SUM(Q43*0.8)</f>
        <v>30293.024</v>
      </c>
      <c r="S43" s="40" t="n">
        <f aca="false">SUM(R43-P43)</f>
        <v>-289.190399999996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</row>
    <row r="44" customFormat="false" ht="15.75" hidden="false" customHeight="false" outlineLevel="0" collapsed="false">
      <c r="A44" s="42" t="n">
        <v>37</v>
      </c>
      <c r="B44" s="43" t="s">
        <v>115</v>
      </c>
      <c r="C44" s="43" t="s">
        <v>116</v>
      </c>
      <c r="D44" s="44" t="n">
        <v>246</v>
      </c>
      <c r="E44" s="45" t="n">
        <v>10.36</v>
      </c>
      <c r="F44" s="45" t="n">
        <v>668.28</v>
      </c>
      <c r="G44" s="46" t="n">
        <f aca="false">SUM(D44*F44)/2</f>
        <v>82198.44</v>
      </c>
      <c r="H44" s="46" t="n">
        <f aca="false">SUM(G44*0.6)</f>
        <v>49319.064</v>
      </c>
      <c r="I44" s="47" t="n">
        <v>3563.72</v>
      </c>
      <c r="J44" s="48" t="n">
        <f aca="false">SUM(H44-I44)</f>
        <v>45755.344</v>
      </c>
      <c r="K44" s="49" t="n">
        <v>2548</v>
      </c>
      <c r="L44" s="44" t="n">
        <v>704.64</v>
      </c>
      <c r="M44" s="30" t="n">
        <v>26.24</v>
      </c>
      <c r="N44" s="44" t="n">
        <f aca="false">SUM(L44*M44)</f>
        <v>18489.7536</v>
      </c>
      <c r="O44" s="50" t="n">
        <v>1905.73</v>
      </c>
      <c r="P44" s="51" t="n">
        <f aca="false">SUM(N44-O44)</f>
        <v>16584.0236</v>
      </c>
      <c r="Q44" s="52" t="n">
        <f aca="false">SUM(J44*0.8)</f>
        <v>36604.2752</v>
      </c>
      <c r="R44" s="39" t="n">
        <f aca="false">SUM(Q44*0.8)</f>
        <v>29283.42016</v>
      </c>
      <c r="S44" s="40" t="n">
        <f aca="false">SUM(R44-P44)</f>
        <v>12699.39656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</row>
    <row r="45" customFormat="false" ht="15.75" hidden="false" customHeight="false" outlineLevel="0" collapsed="false">
      <c r="A45" s="42" t="n">
        <v>38</v>
      </c>
      <c r="B45" s="43" t="s">
        <v>117</v>
      </c>
      <c r="C45" s="43" t="s">
        <v>118</v>
      </c>
      <c r="D45" s="44" t="n">
        <v>864</v>
      </c>
      <c r="E45" s="45" t="n">
        <v>4.16</v>
      </c>
      <c r="F45" s="45" t="n">
        <v>268.32</v>
      </c>
      <c r="G45" s="46" t="n">
        <f aca="false">SUM(D45*F45)/2</f>
        <v>115914.24</v>
      </c>
      <c r="H45" s="46" t="n">
        <f aca="false">SUM(G45*0.6)</f>
        <v>69548.544</v>
      </c>
      <c r="I45" s="47" t="n">
        <v>12516.43</v>
      </c>
      <c r="J45" s="48" t="n">
        <f aca="false">SUM(H45-I45)</f>
        <v>57032.114</v>
      </c>
      <c r="K45" s="49" t="n">
        <v>3593</v>
      </c>
      <c r="L45" s="44" t="n">
        <v>1510.74</v>
      </c>
      <c r="M45" s="30" t="n">
        <v>26.24</v>
      </c>
      <c r="N45" s="44" t="n">
        <f aca="false">SUM(L45*M45)</f>
        <v>39641.8176</v>
      </c>
      <c r="O45" s="50" t="n">
        <v>6693.28</v>
      </c>
      <c r="P45" s="51" t="n">
        <f aca="false">SUM(N45-O45)</f>
        <v>32948.5376</v>
      </c>
      <c r="Q45" s="52" t="n">
        <f aca="false">SUM(J45*0.8)</f>
        <v>45625.6912</v>
      </c>
      <c r="R45" s="39" t="n">
        <f aca="false">SUM(Q45*0.8)</f>
        <v>36500.55296</v>
      </c>
      <c r="S45" s="40" t="n">
        <f aca="false">SUM(R45-P45)</f>
        <v>3552.01536000001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</row>
    <row r="46" customFormat="false" ht="15.75" hidden="false" customHeight="false" outlineLevel="0" collapsed="false">
      <c r="A46" s="42" t="n">
        <v>39</v>
      </c>
      <c r="B46" s="43" t="s">
        <v>119</v>
      </c>
      <c r="C46" s="43" t="s">
        <v>120</v>
      </c>
      <c r="D46" s="44" t="n">
        <v>568</v>
      </c>
      <c r="E46" s="45" t="n">
        <v>6.33</v>
      </c>
      <c r="F46" s="45" t="n">
        <v>408.14</v>
      </c>
      <c r="G46" s="46" t="n">
        <f aca="false">SUM(D46*F46)/2</f>
        <v>115911.76</v>
      </c>
      <c r="H46" s="46" t="n">
        <f aca="false">SUM(G46*0.6)</f>
        <v>69547.056</v>
      </c>
      <c r="I46" s="47" t="n">
        <v>8228.39</v>
      </c>
      <c r="J46" s="48" t="n">
        <f aca="false">SUM(H46-I46)</f>
        <v>61318.666</v>
      </c>
      <c r="K46" s="49" t="n">
        <v>3593</v>
      </c>
      <c r="L46" s="44" t="n">
        <v>1214.74</v>
      </c>
      <c r="M46" s="30" t="n">
        <v>26.24</v>
      </c>
      <c r="N46" s="44" t="n">
        <f aca="false">SUM(L46*M46)</f>
        <v>31874.7776</v>
      </c>
      <c r="O46" s="50" t="n">
        <v>4400.21</v>
      </c>
      <c r="P46" s="51" t="n">
        <f aca="false">SUM(N46-O46)</f>
        <v>27474.5676</v>
      </c>
      <c r="Q46" s="52" t="n">
        <f aca="false">SUM(J46*0.8)</f>
        <v>49054.9328</v>
      </c>
      <c r="R46" s="39" t="n">
        <f aca="false">SUM(Q46*0.8)</f>
        <v>39243.94624</v>
      </c>
      <c r="S46" s="40" t="n">
        <f aca="false">SUM(R46-P46)</f>
        <v>11769.37864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customFormat="false" ht="15.75" hidden="false" customHeight="false" outlineLevel="0" collapsed="false">
      <c r="A47" s="42" t="n">
        <v>40</v>
      </c>
      <c r="B47" s="43" t="s">
        <v>121</v>
      </c>
      <c r="C47" s="43" t="s">
        <v>122</v>
      </c>
      <c r="D47" s="44" t="n">
        <v>816</v>
      </c>
      <c r="E47" s="45" t="n">
        <v>4.4</v>
      </c>
      <c r="F47" s="45" t="n">
        <v>284.09</v>
      </c>
      <c r="G47" s="46" t="n">
        <f aca="false">SUM(D47*F47)/2</f>
        <v>115908.72</v>
      </c>
      <c r="H47" s="46" t="n">
        <f aca="false">SUM(G47*0.6)</f>
        <v>69545.232</v>
      </c>
      <c r="I47" s="47" t="n">
        <v>11821.07</v>
      </c>
      <c r="J47" s="48" t="n">
        <f aca="false">SUM(H47-I47)</f>
        <v>57724.162</v>
      </c>
      <c r="K47" s="49" t="n">
        <v>3593</v>
      </c>
      <c r="L47" s="44" t="n">
        <v>1462.74</v>
      </c>
      <c r="M47" s="30" t="n">
        <v>26.24</v>
      </c>
      <c r="N47" s="44" t="n">
        <f aca="false">SUM(L47*M47)</f>
        <v>38382.2976</v>
      </c>
      <c r="O47" s="50" t="n">
        <v>6321.43</v>
      </c>
      <c r="P47" s="51" t="n">
        <f aca="false">SUM(N47-O47)</f>
        <v>32060.8676</v>
      </c>
      <c r="Q47" s="52" t="n">
        <f aca="false">SUM(J47*0.8)</f>
        <v>46179.3296</v>
      </c>
      <c r="R47" s="39" t="n">
        <f aca="false">SUM(Q47*0.8)</f>
        <v>36943.46368</v>
      </c>
      <c r="S47" s="40" t="n">
        <f aca="false">SUM(R47-P47)</f>
        <v>4882.59608</v>
      </c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customFormat="false" ht="15.75" hidden="false" customHeight="false" outlineLevel="0" collapsed="false">
      <c r="A48" s="42" t="n">
        <v>41</v>
      </c>
      <c r="B48" s="43" t="s">
        <v>123</v>
      </c>
      <c r="C48" s="43" t="s">
        <v>124</v>
      </c>
      <c r="D48" s="44" t="n">
        <v>344</v>
      </c>
      <c r="E48" s="45" t="n">
        <v>10.44</v>
      </c>
      <c r="F48" s="45" t="n">
        <v>673.9</v>
      </c>
      <c r="G48" s="46" t="n">
        <f aca="false">SUM(D48*F48)/2</f>
        <v>115910.8</v>
      </c>
      <c r="H48" s="46" t="n">
        <f aca="false">SUM(G48*0.6)</f>
        <v>69546.48</v>
      </c>
      <c r="I48" s="47" t="n">
        <v>4982.05</v>
      </c>
      <c r="J48" s="48" t="n">
        <f aca="false">SUM(H48-I48)</f>
        <v>64564.43</v>
      </c>
      <c r="K48" s="49" t="n">
        <v>3593</v>
      </c>
      <c r="L48" s="44" t="n">
        <v>990.74</v>
      </c>
      <c r="M48" s="30" t="n">
        <v>26.24</v>
      </c>
      <c r="N48" s="44" t="n">
        <f aca="false">SUM(L48*M48)</f>
        <v>25997.0176</v>
      </c>
      <c r="O48" s="50" t="n">
        <v>2664.92</v>
      </c>
      <c r="P48" s="51" t="n">
        <f aca="false">SUM(N48-O48)</f>
        <v>23332.0976</v>
      </c>
      <c r="Q48" s="52" t="n">
        <f aca="false">SUM(J48*0.8)</f>
        <v>51651.544</v>
      </c>
      <c r="R48" s="39" t="n">
        <f aca="false">SUM(Q48*0.8)</f>
        <v>41321.2352</v>
      </c>
      <c r="S48" s="40" t="n">
        <f aca="false">SUM(R48-P48)</f>
        <v>17989.1376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</row>
    <row r="49" customFormat="false" ht="15.75" hidden="false" customHeight="false" outlineLevel="0" collapsed="false">
      <c r="A49" s="42" t="n">
        <v>42</v>
      </c>
      <c r="B49" s="43" t="s">
        <v>125</v>
      </c>
      <c r="C49" s="43" t="s">
        <v>126</v>
      </c>
      <c r="D49" s="44" t="n">
        <v>273</v>
      </c>
      <c r="E49" s="45" t="n">
        <v>9.44</v>
      </c>
      <c r="F49" s="45" t="n">
        <v>609.28</v>
      </c>
      <c r="G49" s="46" t="n">
        <f aca="false">SUM(D49*F49)/2</f>
        <v>83166.72</v>
      </c>
      <c r="H49" s="46" t="n">
        <f aca="false">SUM(G49*0.6)</f>
        <v>49900.032</v>
      </c>
      <c r="I49" s="47" t="n">
        <v>3954.84</v>
      </c>
      <c r="J49" s="48" t="n">
        <f aca="false">SUM(H49-I49)</f>
        <v>45945.192</v>
      </c>
      <c r="K49" s="49" t="n">
        <v>2578</v>
      </c>
      <c r="L49" s="44" t="n">
        <v>737.04</v>
      </c>
      <c r="M49" s="30" t="n">
        <v>26.24</v>
      </c>
      <c r="N49" s="44" t="n">
        <f aca="false">SUM(L49*M49)</f>
        <v>19339.9296</v>
      </c>
      <c r="O49" s="50" t="n">
        <v>2114.89</v>
      </c>
      <c r="P49" s="51" t="n">
        <f aca="false">SUM(N49-O49)</f>
        <v>17225.0396</v>
      </c>
      <c r="Q49" s="52" t="n">
        <f aca="false">SUM(J49*0.8)</f>
        <v>36756.1536</v>
      </c>
      <c r="R49" s="39" t="n">
        <f aca="false">SUM(Q49*0.8)</f>
        <v>29404.92288</v>
      </c>
      <c r="S49" s="40" t="n">
        <f aca="false">SUM(R49-P49)</f>
        <v>12179.88328</v>
      </c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15.75" hidden="false" customHeight="false" outlineLevel="0" collapsed="false">
      <c r="A50" s="42" t="n">
        <v>43</v>
      </c>
      <c r="B50" s="43" t="s">
        <v>127</v>
      </c>
      <c r="C50" s="43" t="s">
        <v>128</v>
      </c>
      <c r="D50" s="44" t="n">
        <v>488</v>
      </c>
      <c r="E50" s="45" t="n">
        <v>6.38</v>
      </c>
      <c r="F50" s="45" t="n">
        <v>411.85</v>
      </c>
      <c r="G50" s="46" t="n">
        <f aca="false">SUM(D50*F50)/2</f>
        <v>100491.4</v>
      </c>
      <c r="H50" s="46" t="n">
        <f aca="false">SUM(G50*0.6)</f>
        <v>60294.84</v>
      </c>
      <c r="I50" s="47" t="n">
        <v>10507.62</v>
      </c>
      <c r="J50" s="48" t="n">
        <f aca="false">SUM(H50-I50)</f>
        <v>49787.22</v>
      </c>
      <c r="K50" s="49" t="n">
        <v>3115</v>
      </c>
      <c r="L50" s="44" t="n">
        <v>1048.7</v>
      </c>
      <c r="M50" s="30" t="n">
        <v>26.24</v>
      </c>
      <c r="N50" s="44" t="n">
        <f aca="false">SUM(L50*M50)</f>
        <v>27517.888</v>
      </c>
      <c r="O50" s="50" t="n">
        <v>5916.05</v>
      </c>
      <c r="P50" s="51" t="n">
        <f aca="false">SUM(N50-O50)</f>
        <v>21601.838</v>
      </c>
      <c r="Q50" s="52" t="n">
        <f aca="false">SUM(J50*0.8)</f>
        <v>39829.776</v>
      </c>
      <c r="R50" s="39" t="n">
        <f aca="false">SUM(Q50*0.8)</f>
        <v>31863.8208</v>
      </c>
      <c r="S50" s="40" t="n">
        <f aca="false">SUM(R50-P50)</f>
        <v>10261.9828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</row>
    <row r="51" customFormat="false" ht="15.75" hidden="false" customHeight="false" outlineLevel="0" collapsed="false">
      <c r="A51" s="42" t="n">
        <v>44</v>
      </c>
      <c r="B51" s="43" t="s">
        <v>129</v>
      </c>
      <c r="C51" s="43" t="s">
        <v>130</v>
      </c>
      <c r="D51" s="44" t="n">
        <v>528</v>
      </c>
      <c r="E51" s="45" t="n">
        <v>6.8</v>
      </c>
      <c r="F51" s="45" t="n">
        <v>439.05</v>
      </c>
      <c r="G51" s="46" t="n">
        <f aca="false">SUM(D51*F51)/2</f>
        <v>115909.2</v>
      </c>
      <c r="H51" s="46" t="n">
        <f aca="false">SUM(G51*0.6)</f>
        <v>69545.52</v>
      </c>
      <c r="I51" s="47" t="n">
        <v>7648.94</v>
      </c>
      <c r="J51" s="48" t="n">
        <f aca="false">SUM(H51-I51)</f>
        <v>61896.58</v>
      </c>
      <c r="K51" s="49" t="n">
        <v>3593</v>
      </c>
      <c r="L51" s="44" t="n">
        <v>1174.74</v>
      </c>
      <c r="M51" s="30" t="n">
        <v>26.24</v>
      </c>
      <c r="N51" s="44" t="n">
        <f aca="false">SUM(L51*M51)</f>
        <v>30825.1776</v>
      </c>
      <c r="O51" s="50" t="n">
        <v>4090.34</v>
      </c>
      <c r="P51" s="51" t="n">
        <f aca="false">SUM(N51-O51)</f>
        <v>26734.8376</v>
      </c>
      <c r="Q51" s="52" t="n">
        <f aca="false">SUM(J51*0.8)</f>
        <v>49517.264</v>
      </c>
      <c r="R51" s="39" t="n">
        <f aca="false">SUM(Q51*0.8)</f>
        <v>39613.8112</v>
      </c>
      <c r="S51" s="40" t="n">
        <f aca="false">SUM(R51-P51)</f>
        <v>12878.9736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</row>
    <row r="52" customFormat="false" ht="15.75" hidden="false" customHeight="false" outlineLevel="0" collapsed="false">
      <c r="A52" s="42" t="n">
        <v>45</v>
      </c>
      <c r="B52" s="43" t="s">
        <v>131</v>
      </c>
      <c r="C52" s="43" t="s">
        <v>132</v>
      </c>
      <c r="D52" s="44" t="n">
        <v>528</v>
      </c>
      <c r="E52" s="45" t="n">
        <v>6.8</v>
      </c>
      <c r="F52" s="45" t="n">
        <v>439.05</v>
      </c>
      <c r="G52" s="46" t="n">
        <f aca="false">SUM(D52*F52)/2</f>
        <v>115909.2</v>
      </c>
      <c r="H52" s="46" t="n">
        <f aca="false">SUM(G52*0.6)</f>
        <v>69545.52</v>
      </c>
      <c r="I52" s="47" t="n">
        <v>7648.94</v>
      </c>
      <c r="J52" s="48" t="n">
        <f aca="false">SUM(H52-I52)</f>
        <v>61896.58</v>
      </c>
      <c r="K52" s="49" t="n">
        <v>3593</v>
      </c>
      <c r="L52" s="44" t="n">
        <v>1174.74</v>
      </c>
      <c r="M52" s="30" t="n">
        <v>26.24</v>
      </c>
      <c r="N52" s="44" t="n">
        <f aca="false">SUM(L52*M52)</f>
        <v>30825.1776</v>
      </c>
      <c r="O52" s="50" t="n">
        <v>4090.34</v>
      </c>
      <c r="P52" s="51" t="n">
        <f aca="false">SUM(N52-O52)</f>
        <v>26734.8376</v>
      </c>
      <c r="Q52" s="52" t="n">
        <f aca="false">SUM(J52*0.8)</f>
        <v>49517.264</v>
      </c>
      <c r="R52" s="39" t="n">
        <f aca="false">SUM(Q52*0.8)</f>
        <v>39613.8112</v>
      </c>
      <c r="S52" s="40" t="n">
        <f aca="false">SUM(R52-P52)</f>
        <v>12878.9736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</row>
    <row r="53" customFormat="false" ht="15.75" hidden="false" customHeight="false" outlineLevel="0" collapsed="false">
      <c r="A53" s="42" t="n">
        <v>46</v>
      </c>
      <c r="B53" s="43" t="s">
        <v>133</v>
      </c>
      <c r="C53" s="43" t="s">
        <v>134</v>
      </c>
      <c r="D53" s="44" t="n">
        <v>488</v>
      </c>
      <c r="E53" s="45" t="n">
        <v>7.36</v>
      </c>
      <c r="F53" s="45" t="n">
        <v>391.44</v>
      </c>
      <c r="G53" s="46" t="n">
        <f aca="false">SUM(D53*F53)/2</f>
        <v>95511.36</v>
      </c>
      <c r="H53" s="46" t="n">
        <f aca="false">SUM(G53*0.6)</f>
        <v>57306.816</v>
      </c>
      <c r="I53" s="47" t="n">
        <v>7069.27</v>
      </c>
      <c r="J53" s="48" t="n">
        <f aca="false">SUM(H53-I53)</f>
        <v>50237.546</v>
      </c>
      <c r="K53" s="49" t="n">
        <v>3115</v>
      </c>
      <c r="L53" s="44" t="n">
        <v>1048.7</v>
      </c>
      <c r="M53" s="30" t="n">
        <v>26.24</v>
      </c>
      <c r="N53" s="44" t="n">
        <f aca="false">SUM(L53*M53)</f>
        <v>27517.888</v>
      </c>
      <c r="O53" s="50" t="n">
        <v>3780.46</v>
      </c>
      <c r="P53" s="51" t="n">
        <f aca="false">SUM(N53-O53)</f>
        <v>23737.428</v>
      </c>
      <c r="Q53" s="52" t="n">
        <f aca="false">SUM(J53*0.8)</f>
        <v>40190.0368</v>
      </c>
      <c r="R53" s="39" t="n">
        <f aca="false">SUM(Q53*0.8)</f>
        <v>32152.02944</v>
      </c>
      <c r="S53" s="40" t="n">
        <f aca="false">SUM(R53-P53)</f>
        <v>8414.60144</v>
      </c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</row>
    <row r="54" customFormat="false" ht="15.75" hidden="false" customHeight="false" outlineLevel="0" collapsed="false">
      <c r="A54" s="42" t="n">
        <v>47</v>
      </c>
      <c r="B54" s="43" t="s">
        <v>135</v>
      </c>
      <c r="C54" s="43" t="s">
        <v>136</v>
      </c>
      <c r="D54" s="44" t="n">
        <v>647</v>
      </c>
      <c r="E54" s="45" t="n">
        <v>5.55</v>
      </c>
      <c r="F54" s="45" t="n">
        <v>358.2</v>
      </c>
      <c r="G54" s="46" t="n">
        <f aca="false">SUM(D54*F54)/2</f>
        <v>115877.7</v>
      </c>
      <c r="H54" s="46" t="n">
        <f aca="false">SUM(G54*0.6)</f>
        <v>69526.62</v>
      </c>
      <c r="I54" s="47" t="n">
        <v>9372.83</v>
      </c>
      <c r="J54" s="48" t="n">
        <f aca="false">SUM(H54-I54)</f>
        <v>60153.79</v>
      </c>
      <c r="K54" s="49" t="n">
        <v>3115</v>
      </c>
      <c r="L54" s="44" t="n">
        <v>1207.7</v>
      </c>
      <c r="M54" s="30" t="n">
        <v>26.24</v>
      </c>
      <c r="N54" s="44" t="n">
        <f aca="false">SUM(L54*M54)</f>
        <v>31690.048</v>
      </c>
      <c r="O54" s="50" t="n">
        <v>5012.21</v>
      </c>
      <c r="P54" s="51" t="n">
        <f aca="false">SUM(N54-O54)</f>
        <v>26677.838</v>
      </c>
      <c r="Q54" s="52" t="n">
        <f aca="false">SUM(J54*0.8)</f>
        <v>48123.032</v>
      </c>
      <c r="R54" s="39" t="n">
        <f aca="false">SUM(Q54*0.8)</f>
        <v>38498.4256</v>
      </c>
      <c r="S54" s="40" t="n">
        <f aca="false">SUM(R54-P54)</f>
        <v>11820.5876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</row>
    <row r="55" customFormat="false" ht="15.75" hidden="false" customHeight="false" outlineLevel="0" collapsed="false">
      <c r="A55" s="42" t="n">
        <v>48</v>
      </c>
      <c r="B55" s="43" t="s">
        <v>137</v>
      </c>
      <c r="C55" s="43" t="s">
        <v>138</v>
      </c>
      <c r="D55" s="44" t="n">
        <v>647</v>
      </c>
      <c r="E55" s="45" t="n">
        <v>5.55</v>
      </c>
      <c r="F55" s="45" t="n">
        <v>358.2</v>
      </c>
      <c r="G55" s="46" t="n">
        <f aca="false">SUM(D55*F55)/2</f>
        <v>115877.7</v>
      </c>
      <c r="H55" s="46" t="n">
        <f aca="false">SUM(G55*0.6)</f>
        <v>69526.62</v>
      </c>
      <c r="I55" s="47" t="n">
        <v>9276.27</v>
      </c>
      <c r="J55" s="48" t="n">
        <f aca="false">SUM(H55-I55)</f>
        <v>60250.35</v>
      </c>
      <c r="K55" s="49" t="n">
        <v>3115</v>
      </c>
      <c r="L55" s="44" t="n">
        <v>1207.7</v>
      </c>
      <c r="M55" s="30" t="n">
        <v>26.24</v>
      </c>
      <c r="N55" s="44" t="n">
        <f aca="false">SUM(L55*M55)</f>
        <v>31690.048</v>
      </c>
      <c r="O55" s="50" t="n">
        <v>5012.21</v>
      </c>
      <c r="P55" s="51" t="n">
        <f aca="false">SUM(N55-O55)</f>
        <v>26677.838</v>
      </c>
      <c r="Q55" s="52" t="n">
        <f aca="false">SUM(J55*0.8)</f>
        <v>48200.28</v>
      </c>
      <c r="R55" s="39" t="n">
        <f aca="false">SUM(Q55*0.8)</f>
        <v>38560.224</v>
      </c>
      <c r="S55" s="40" t="n">
        <f aca="false">SUM(R55-P55)</f>
        <v>11882.386</v>
      </c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</row>
    <row r="56" customFormat="false" ht="15.75" hidden="false" customHeight="false" outlineLevel="0" collapsed="false">
      <c r="A56" s="42" t="n">
        <v>49</v>
      </c>
      <c r="B56" s="43" t="s">
        <v>139</v>
      </c>
      <c r="C56" s="43" t="s">
        <v>140</v>
      </c>
      <c r="D56" s="44" t="n">
        <v>273</v>
      </c>
      <c r="E56" s="45" t="n">
        <v>9.44</v>
      </c>
      <c r="F56" s="45" t="n">
        <v>609.28</v>
      </c>
      <c r="G56" s="46" t="n">
        <f aca="false">SUM(D56*F56)/2</f>
        <v>83166.72</v>
      </c>
      <c r="H56" s="46" t="n">
        <f aca="false">SUM(G56*0.6)</f>
        <v>49900.032</v>
      </c>
      <c r="I56" s="47" t="n">
        <v>3954.84</v>
      </c>
      <c r="J56" s="48" t="n">
        <f aca="false">SUM(H56-I56)</f>
        <v>45945.192</v>
      </c>
      <c r="K56" s="49" t="n">
        <v>2578</v>
      </c>
      <c r="L56" s="44" t="n">
        <v>737.04</v>
      </c>
      <c r="M56" s="30" t="n">
        <v>26.24</v>
      </c>
      <c r="N56" s="44" t="n">
        <f aca="false">SUM(L56*M56)</f>
        <v>19339.9296</v>
      </c>
      <c r="O56" s="50" t="n">
        <v>2114.42</v>
      </c>
      <c r="P56" s="51" t="n">
        <f aca="false">SUM(N56-O56)</f>
        <v>17225.5096</v>
      </c>
      <c r="Q56" s="52" t="n">
        <f aca="false">SUM(J56*0.8)</f>
        <v>36756.1536</v>
      </c>
      <c r="R56" s="39" t="n">
        <f aca="false">SUM(Q56*0.8)</f>
        <v>29404.92288</v>
      </c>
      <c r="S56" s="40" t="n">
        <f aca="false">SUM(R56-P56)</f>
        <v>12179.41328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</row>
    <row r="57" s="54" customFormat="true" ht="15.75" hidden="false" customHeight="false" outlineLevel="0" collapsed="false">
      <c r="A57" s="42" t="n">
        <v>50</v>
      </c>
      <c r="B57" s="43" t="s">
        <v>141</v>
      </c>
      <c r="C57" s="43" t="s">
        <v>116</v>
      </c>
      <c r="D57" s="44" t="n">
        <v>656</v>
      </c>
      <c r="E57" s="45" t="n">
        <v>5.69</v>
      </c>
      <c r="F57" s="45" t="n">
        <v>367.15</v>
      </c>
      <c r="G57" s="46" t="n">
        <f aca="false">SUM(D57*F57)/2</f>
        <v>120425.2</v>
      </c>
      <c r="H57" s="46" t="n">
        <f aca="false">SUM(G57*0.6)</f>
        <v>72255.12</v>
      </c>
      <c r="I57" s="47" t="n">
        <v>9503.23</v>
      </c>
      <c r="J57" s="48" t="n">
        <f aca="false">SUM(H57-I57)</f>
        <v>62751.89</v>
      </c>
      <c r="K57" s="49" t="n">
        <v>3732</v>
      </c>
      <c r="L57" s="44" t="n">
        <v>1327.76</v>
      </c>
      <c r="M57" s="30" t="n">
        <v>26.24</v>
      </c>
      <c r="N57" s="44" t="n">
        <f aca="false">SUM(L57*M57)</f>
        <v>34840.4224</v>
      </c>
      <c r="O57" s="50" t="n">
        <v>5081.96</v>
      </c>
      <c r="P57" s="51" t="n">
        <f aca="false">SUM(N57-O57)</f>
        <v>29758.4624</v>
      </c>
      <c r="Q57" s="52" t="n">
        <f aca="false">SUM(J57*0.8)</f>
        <v>50201.512</v>
      </c>
      <c r="R57" s="39" t="n">
        <f aca="false">SUM(Q57*0.8)</f>
        <v>40161.2096</v>
      </c>
      <c r="S57" s="40" t="n">
        <f aca="false">SUM(R57-P57)</f>
        <v>10402.7472</v>
      </c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5.75" hidden="false" customHeight="false" outlineLevel="0" collapsed="false">
      <c r="A58" s="42" t="n">
        <v>51</v>
      </c>
      <c r="B58" s="43" t="s">
        <v>142</v>
      </c>
      <c r="C58" s="43" t="s">
        <v>116</v>
      </c>
      <c r="D58" s="44" t="n">
        <v>464</v>
      </c>
      <c r="E58" s="45" t="n">
        <v>5.69</v>
      </c>
      <c r="F58" s="45" t="n">
        <v>367.38</v>
      </c>
      <c r="G58" s="46" t="n">
        <f aca="false">SUM(D58*F58)/2</f>
        <v>85232.16</v>
      </c>
      <c r="H58" s="46" t="n">
        <f aca="false">SUM(G58*0.6)</f>
        <v>51139.296</v>
      </c>
      <c r="I58" s="47" t="n">
        <v>6721.79</v>
      </c>
      <c r="J58" s="48" t="n">
        <f aca="false">SUM(H58-I58)</f>
        <v>44417.506</v>
      </c>
      <c r="K58" s="49" t="n">
        <v>2642</v>
      </c>
      <c r="L58" s="44" t="n">
        <v>939.56</v>
      </c>
      <c r="M58" s="30" t="n">
        <v>26.24</v>
      </c>
      <c r="N58" s="44" t="n">
        <f aca="false">SUM(L58*M58)</f>
        <v>24654.0544</v>
      </c>
      <c r="O58" s="50" t="n">
        <v>3594.54</v>
      </c>
      <c r="P58" s="51" t="n">
        <f aca="false">SUM(N58-O58)</f>
        <v>21059.5144</v>
      </c>
      <c r="Q58" s="52" t="n">
        <f aca="false">SUM(J58*0.8)</f>
        <v>35534.0048</v>
      </c>
      <c r="R58" s="39" t="n">
        <f aca="false">SUM(Q58*0.8)</f>
        <v>28427.20384</v>
      </c>
      <c r="S58" s="40" t="n">
        <f aca="false">SUM(R58-P58)</f>
        <v>7367.68944000001</v>
      </c>
    </row>
    <row r="59" customFormat="false" ht="15.75" hidden="false" customHeight="false" outlineLevel="0" collapsed="false">
      <c r="A59" s="42" t="n">
        <v>52</v>
      </c>
      <c r="B59" s="43" t="s">
        <v>143</v>
      </c>
      <c r="C59" s="43" t="s">
        <v>144</v>
      </c>
      <c r="D59" s="44" t="n">
        <v>464</v>
      </c>
      <c r="E59" s="45" t="n">
        <v>5.69</v>
      </c>
      <c r="F59" s="45" t="n">
        <v>367.38</v>
      </c>
      <c r="G59" s="46" t="n">
        <f aca="false">SUM(D59*F59)/2</f>
        <v>85232.16</v>
      </c>
      <c r="H59" s="46" t="n">
        <f aca="false">SUM(G59*0.6)</f>
        <v>51139.296</v>
      </c>
      <c r="I59" s="47" t="n">
        <v>6721.79</v>
      </c>
      <c r="J59" s="48" t="n">
        <f aca="false">SUM(H59-I59)</f>
        <v>44417.506</v>
      </c>
      <c r="K59" s="49" t="n">
        <v>2642</v>
      </c>
      <c r="L59" s="44" t="n">
        <v>939.56</v>
      </c>
      <c r="M59" s="30" t="n">
        <v>26.24</v>
      </c>
      <c r="N59" s="44" t="n">
        <f aca="false">SUM(L59*M59)</f>
        <v>24654.0544</v>
      </c>
      <c r="O59" s="50" t="n">
        <v>3594.54</v>
      </c>
      <c r="P59" s="51" t="n">
        <f aca="false">SUM(N59-O59)</f>
        <v>21059.5144</v>
      </c>
      <c r="Q59" s="52" t="n">
        <f aca="false">SUM(J59*0.8)</f>
        <v>35534.0048</v>
      </c>
      <c r="R59" s="39" t="n">
        <f aca="false">SUM(Q59*0.8)</f>
        <v>28427.20384</v>
      </c>
      <c r="S59" s="40" t="n">
        <f aca="false">SUM(R59-P59)</f>
        <v>7367.68944000001</v>
      </c>
    </row>
    <row r="60" customFormat="false" ht="15.75" hidden="false" customHeight="false" outlineLevel="0" collapsed="false">
      <c r="A60" s="42" t="n">
        <v>53</v>
      </c>
      <c r="B60" s="43" t="s">
        <v>145</v>
      </c>
      <c r="C60" s="43" t="s">
        <v>146</v>
      </c>
      <c r="D60" s="44" t="n">
        <v>656</v>
      </c>
      <c r="E60" s="45" t="n">
        <v>5.69</v>
      </c>
      <c r="F60" s="45" t="n">
        <v>367.15</v>
      </c>
      <c r="G60" s="46" t="n">
        <f aca="false">SUM(D60*F60)/2</f>
        <v>120425.2</v>
      </c>
      <c r="H60" s="46" t="n">
        <f aca="false">SUM(G60*0.6)</f>
        <v>72255.12</v>
      </c>
      <c r="I60" s="47" t="n">
        <v>9503.23</v>
      </c>
      <c r="J60" s="48" t="n">
        <f aca="false">SUM(H60-I60)</f>
        <v>62751.89</v>
      </c>
      <c r="K60" s="49" t="n">
        <v>3732</v>
      </c>
      <c r="L60" s="44" t="n">
        <v>1327.76</v>
      </c>
      <c r="M60" s="30" t="n">
        <v>26.24</v>
      </c>
      <c r="N60" s="44" t="n">
        <f aca="false">SUM(L60*M60)</f>
        <v>34840.4224</v>
      </c>
      <c r="O60" s="50" t="n">
        <v>5081.96</v>
      </c>
      <c r="P60" s="51" t="n">
        <f aca="false">SUM(N60-O60)</f>
        <v>29758.4624</v>
      </c>
      <c r="Q60" s="52" t="n">
        <f aca="false">SUM(J60*0.8)</f>
        <v>50201.512</v>
      </c>
      <c r="R60" s="39" t="n">
        <f aca="false">SUM(Q60*0.8)</f>
        <v>40161.2096</v>
      </c>
      <c r="S60" s="40" t="n">
        <f aca="false">SUM(R60-P60)</f>
        <v>10402.7472</v>
      </c>
    </row>
    <row r="61" customFormat="false" ht="15.75" hidden="false" customHeight="false" outlineLevel="0" collapsed="false">
      <c r="A61" s="42" t="n">
        <v>54</v>
      </c>
      <c r="B61" s="43" t="s">
        <v>147</v>
      </c>
      <c r="C61" s="43" t="s">
        <v>148</v>
      </c>
      <c r="D61" s="44" t="n">
        <v>680</v>
      </c>
      <c r="E61" s="45" t="n">
        <v>5.21</v>
      </c>
      <c r="F61" s="45" t="n">
        <v>335.88</v>
      </c>
      <c r="G61" s="46" t="n">
        <f aca="false">SUM(D61*F61)/2</f>
        <v>114199.2</v>
      </c>
      <c r="H61" s="46" t="n">
        <f aca="false">SUM(G61*0.6)</f>
        <v>68519.52</v>
      </c>
      <c r="I61" s="47" t="n">
        <v>9850.9</v>
      </c>
      <c r="J61" s="48" t="n">
        <f aca="false">SUM(H61-I61)</f>
        <v>58668.62</v>
      </c>
      <c r="K61" s="49" t="n">
        <v>3540</v>
      </c>
      <c r="L61" s="44" t="n">
        <v>1317.2</v>
      </c>
      <c r="M61" s="30" t="n">
        <v>26.24</v>
      </c>
      <c r="N61" s="44" t="n">
        <f aca="false">SUM(L61*M61)</f>
        <v>34563.328</v>
      </c>
      <c r="O61" s="50" t="n">
        <v>4779.92</v>
      </c>
      <c r="P61" s="51" t="n">
        <f aca="false">SUM(N61-O61)</f>
        <v>29783.408</v>
      </c>
      <c r="Q61" s="52" t="n">
        <f aca="false">SUM(J61*0.8)</f>
        <v>46934.896</v>
      </c>
      <c r="R61" s="39" t="n">
        <f aca="false">SUM(Q61*0.8)</f>
        <v>37547.9168</v>
      </c>
      <c r="S61" s="40" t="n">
        <f aca="false">SUM(R61-P61)</f>
        <v>7764.5088</v>
      </c>
    </row>
    <row r="62" customFormat="false" ht="15.75" hidden="false" customHeight="false" outlineLevel="0" collapsed="false">
      <c r="A62" s="42" t="n">
        <v>55</v>
      </c>
      <c r="B62" s="43" t="s">
        <v>149</v>
      </c>
      <c r="C62" s="43" t="s">
        <v>150</v>
      </c>
      <c r="D62" s="44" t="n">
        <v>544</v>
      </c>
      <c r="E62" s="45" t="n">
        <v>5.21</v>
      </c>
      <c r="F62" s="45" t="n">
        <v>336.12</v>
      </c>
      <c r="G62" s="46" t="n">
        <f aca="false">SUM(D62*F62)/2</f>
        <v>91424.64</v>
      </c>
      <c r="H62" s="46" t="n">
        <f aca="false">SUM(G62*0.6)</f>
        <v>54854.784</v>
      </c>
      <c r="I62" s="47" t="n">
        <v>7880.72</v>
      </c>
      <c r="J62" s="48" t="n">
        <f aca="false">SUM(H62-I62)</f>
        <v>46974.064</v>
      </c>
      <c r="K62" s="49" t="n">
        <v>2834</v>
      </c>
      <c r="L62" s="44" t="n">
        <v>1054.12</v>
      </c>
      <c r="M62" s="30" t="n">
        <v>26.24</v>
      </c>
      <c r="N62" s="44" t="n">
        <f aca="false">SUM(L62*M62)</f>
        <v>27660.1088</v>
      </c>
      <c r="O62" s="50" t="n">
        <v>4214.29</v>
      </c>
      <c r="P62" s="51" t="n">
        <f aca="false">SUM(N62-O62)</f>
        <v>23445.8188</v>
      </c>
      <c r="Q62" s="52" t="n">
        <f aca="false">SUM(J62*0.8)</f>
        <v>37579.2512</v>
      </c>
      <c r="R62" s="39" t="n">
        <f aca="false">SUM(Q62*0.8)</f>
        <v>30063.40096</v>
      </c>
      <c r="S62" s="40" t="n">
        <f aca="false">SUM(R62-P62)</f>
        <v>6617.58216000001</v>
      </c>
    </row>
    <row r="63" customFormat="false" ht="15.75" hidden="false" customHeight="false" outlineLevel="0" collapsed="false">
      <c r="A63" s="42" t="n">
        <v>56</v>
      </c>
      <c r="B63" s="43" t="s">
        <v>151</v>
      </c>
      <c r="C63" s="43" t="s">
        <v>152</v>
      </c>
      <c r="D63" s="44" t="n">
        <v>544</v>
      </c>
      <c r="E63" s="45" t="n">
        <v>5.21</v>
      </c>
      <c r="F63" s="45" t="n">
        <v>336.12</v>
      </c>
      <c r="G63" s="46" t="n">
        <f aca="false">SUM(D63*F63)/2</f>
        <v>91424.64</v>
      </c>
      <c r="H63" s="46" t="n">
        <f aca="false">SUM(G63*0.6)</f>
        <v>54854.784</v>
      </c>
      <c r="I63" s="47" t="n">
        <v>7880.72</v>
      </c>
      <c r="J63" s="48" t="n">
        <f aca="false">SUM(H63-I63)</f>
        <v>46974.064</v>
      </c>
      <c r="K63" s="49" t="n">
        <v>2834</v>
      </c>
      <c r="L63" s="44" t="n">
        <v>1054.12</v>
      </c>
      <c r="M63" s="30" t="n">
        <v>26.24</v>
      </c>
      <c r="N63" s="44" t="n">
        <f aca="false">SUM(L63*M63)</f>
        <v>27660.1088</v>
      </c>
      <c r="O63" s="50" t="n">
        <v>4214.29</v>
      </c>
      <c r="P63" s="51" t="n">
        <f aca="false">SUM(N63-O63)</f>
        <v>23445.8188</v>
      </c>
      <c r="Q63" s="52" t="n">
        <f aca="false">SUM(J63*0.8)</f>
        <v>37579.2512</v>
      </c>
      <c r="R63" s="39" t="n">
        <f aca="false">SUM(Q63*0.8)</f>
        <v>30063.40096</v>
      </c>
      <c r="S63" s="40" t="n">
        <f aca="false">SUM(R63-P63)</f>
        <v>6617.58216000001</v>
      </c>
    </row>
    <row r="64" customFormat="false" ht="15.75" hidden="false" customHeight="false" outlineLevel="0" collapsed="false">
      <c r="A64" s="42" t="n">
        <v>57</v>
      </c>
      <c r="B64" s="43" t="s">
        <v>153</v>
      </c>
      <c r="C64" s="43" t="s">
        <v>154</v>
      </c>
      <c r="D64" s="44" t="n">
        <v>864</v>
      </c>
      <c r="E64" s="45" t="n">
        <v>4.1</v>
      </c>
      <c r="F64" s="45" t="n">
        <v>264.35</v>
      </c>
      <c r="G64" s="46" t="n">
        <f aca="false">SUM(D64*F64)/2</f>
        <v>114199.2</v>
      </c>
      <c r="H64" s="46" t="n">
        <f aca="false">SUM(G64*0.6)</f>
        <v>68519.52</v>
      </c>
      <c r="I64" s="47" t="n">
        <v>12516.43</v>
      </c>
      <c r="J64" s="48" t="n">
        <f aca="false">SUM(H64-I64)</f>
        <v>56003.09</v>
      </c>
      <c r="K64" s="49" t="n">
        <v>3540</v>
      </c>
      <c r="L64" s="44" t="n">
        <v>1501.2</v>
      </c>
      <c r="M64" s="30" t="n">
        <v>26.24</v>
      </c>
      <c r="N64" s="44" t="n">
        <f aca="false">SUM(L64*M64)</f>
        <v>39391.488</v>
      </c>
      <c r="O64" s="50" t="n">
        <v>6693.28</v>
      </c>
      <c r="P64" s="51" t="n">
        <f aca="false">SUM(N64-O64)</f>
        <v>32698.208</v>
      </c>
      <c r="Q64" s="52" t="n">
        <f aca="false">SUM(J64*0.8)</f>
        <v>44802.472</v>
      </c>
      <c r="R64" s="39" t="n">
        <f aca="false">SUM(Q64*0.8)</f>
        <v>35841.9776</v>
      </c>
      <c r="S64" s="40" t="n">
        <f aca="false">SUM(R64-P64)</f>
        <v>3143.76960000001</v>
      </c>
    </row>
    <row r="65" customFormat="false" ht="15.75" hidden="false" customHeight="false" outlineLevel="0" collapsed="false">
      <c r="A65" s="42" t="n">
        <v>58</v>
      </c>
      <c r="B65" s="43" t="s">
        <v>155</v>
      </c>
      <c r="C65" s="43" t="s">
        <v>156</v>
      </c>
      <c r="D65" s="44" t="n">
        <v>672</v>
      </c>
      <c r="E65" s="45" t="n">
        <v>3.79</v>
      </c>
      <c r="F65" s="45" t="n">
        <v>244.64</v>
      </c>
      <c r="G65" s="46" t="n">
        <f aca="false">SUM(D65*F65)/2</f>
        <v>82199.04</v>
      </c>
      <c r="H65" s="46" t="n">
        <f aca="false">SUM(G65*0.6)</f>
        <v>49319.424</v>
      </c>
      <c r="I65" s="47" t="n">
        <v>9735.01</v>
      </c>
      <c r="J65" s="48" t="n">
        <f aca="false">SUM(H65-I65)</f>
        <v>39584.414</v>
      </c>
      <c r="K65" s="49" t="n">
        <v>2548</v>
      </c>
      <c r="L65" s="44" t="n">
        <v>1130.64</v>
      </c>
      <c r="M65" s="30" t="n">
        <v>26.24</v>
      </c>
      <c r="N65" s="44" t="n">
        <f aca="false">SUM(L65*M65)</f>
        <v>29667.9936</v>
      </c>
      <c r="O65" s="50" t="n">
        <v>5205.86</v>
      </c>
      <c r="P65" s="51" t="n">
        <f aca="false">SUM(N65-O65)</f>
        <v>24462.1336</v>
      </c>
      <c r="Q65" s="52" t="n">
        <f aca="false">SUM(J65*0.8)</f>
        <v>31667.5312</v>
      </c>
      <c r="R65" s="39" t="n">
        <f aca="false">SUM(Q65*0.8)</f>
        <v>25334.02496</v>
      </c>
      <c r="S65" s="40" t="n">
        <f aca="false">SUM(R65-P65)</f>
        <v>871.891359999994</v>
      </c>
    </row>
    <row r="66" customFormat="false" ht="15.75" hidden="false" customHeight="false" outlineLevel="0" collapsed="false">
      <c r="A66" s="42" t="n">
        <v>59</v>
      </c>
      <c r="B66" s="43" t="s">
        <v>157</v>
      </c>
      <c r="C66" s="43" t="s">
        <v>158</v>
      </c>
      <c r="D66" s="44" t="n">
        <v>837</v>
      </c>
      <c r="E66" s="45" t="n">
        <v>4.29</v>
      </c>
      <c r="F66" s="45" t="n">
        <v>276.97</v>
      </c>
      <c r="G66" s="46" t="n">
        <f aca="false">SUM(D66*F66)/2</f>
        <v>115911.945</v>
      </c>
      <c r="H66" s="46" t="n">
        <f aca="false">SUM(G66*0.6)</f>
        <v>69547.167</v>
      </c>
      <c r="I66" s="47" t="n">
        <v>12125.3</v>
      </c>
      <c r="J66" s="48" t="n">
        <f aca="false">SUM(H66-I66)</f>
        <v>57421.867</v>
      </c>
      <c r="K66" s="49" t="n">
        <v>3593</v>
      </c>
      <c r="L66" s="44" t="n">
        <v>1483.74</v>
      </c>
      <c r="M66" s="30" t="n">
        <v>26.24</v>
      </c>
      <c r="N66" s="44" t="n">
        <f aca="false">SUM(L66*M66)</f>
        <v>38933.3376</v>
      </c>
      <c r="O66" s="50" t="n">
        <v>6484.12</v>
      </c>
      <c r="P66" s="51" t="n">
        <f aca="false">SUM(N66-O66)</f>
        <v>32449.2176</v>
      </c>
      <c r="Q66" s="52" t="n">
        <f aca="false">SUM(J66*0.8)</f>
        <v>45937.4936</v>
      </c>
      <c r="R66" s="39" t="n">
        <f aca="false">SUM(Q66*0.8)</f>
        <v>36749.99488</v>
      </c>
      <c r="S66" s="40" t="n">
        <f aca="false">SUM(R66-P66)</f>
        <v>4300.77728000001</v>
      </c>
    </row>
    <row r="67" customFormat="false" ht="15.75" hidden="false" customHeight="false" outlineLevel="0" collapsed="false">
      <c r="A67" s="42" t="n">
        <v>60</v>
      </c>
      <c r="B67" s="43" t="s">
        <v>159</v>
      </c>
      <c r="C67" s="43" t="s">
        <v>160</v>
      </c>
      <c r="D67" s="44" t="n">
        <v>464</v>
      </c>
      <c r="E67" s="45" t="n">
        <v>5.49</v>
      </c>
      <c r="F67" s="45" t="n">
        <v>354.3</v>
      </c>
      <c r="G67" s="46" t="n">
        <f aca="false">SUM(D67*F67)/2</f>
        <v>82197.6</v>
      </c>
      <c r="H67" s="46" t="n">
        <f aca="false">SUM(G67*0.6)</f>
        <v>49318.56</v>
      </c>
      <c r="I67" s="47" t="n">
        <v>12125.3</v>
      </c>
      <c r="J67" s="48" t="n">
        <f aca="false">SUM(H67-I67)</f>
        <v>37193.26</v>
      </c>
      <c r="K67" s="49" t="n">
        <v>3593</v>
      </c>
      <c r="L67" s="44" t="n">
        <v>1110.74</v>
      </c>
      <c r="M67" s="30" t="n">
        <v>26.24</v>
      </c>
      <c r="N67" s="44" t="n">
        <f aca="false">SUM(L67*M67)</f>
        <v>29145.8176</v>
      </c>
      <c r="O67" s="50" t="n">
        <v>6484.12</v>
      </c>
      <c r="P67" s="51" t="n">
        <f aca="false">SUM(N67-O67)</f>
        <v>22661.6976</v>
      </c>
      <c r="Q67" s="52" t="n">
        <f aca="false">SUM(J67*0.8)</f>
        <v>29754.608</v>
      </c>
      <c r="R67" s="39" t="n">
        <f aca="false">SUM(Q67*0.8)</f>
        <v>23803.6864</v>
      </c>
      <c r="S67" s="40" t="n">
        <f aca="false">SUM(R67-P67)</f>
        <v>1141.98880000001</v>
      </c>
    </row>
    <row r="68" customFormat="false" ht="15.75" hidden="false" customHeight="false" outlineLevel="0" collapsed="false">
      <c r="A68" s="42" t="n">
        <v>61</v>
      </c>
      <c r="B68" s="43" t="s">
        <v>161</v>
      </c>
      <c r="C68" s="43" t="s">
        <v>162</v>
      </c>
      <c r="D68" s="44" t="n">
        <v>1434</v>
      </c>
      <c r="E68" s="45" t="n">
        <v>1.78</v>
      </c>
      <c r="F68" s="45" t="n">
        <v>114.64</v>
      </c>
      <c r="G68" s="46" t="n">
        <f aca="false">SUM(D68*F68)/2</f>
        <v>82196.88</v>
      </c>
      <c r="H68" s="46" t="n">
        <f aca="false">SUM(G68*0.6)</f>
        <v>49318.128</v>
      </c>
      <c r="I68" s="47" t="n">
        <v>21063.53</v>
      </c>
      <c r="J68" s="48" t="n">
        <f aca="false">SUM(H68-I68)</f>
        <v>28254.598</v>
      </c>
      <c r="K68" s="49" t="n">
        <v>2548</v>
      </c>
      <c r="L68" s="44" t="n">
        <v>1892.64</v>
      </c>
      <c r="M68" s="30" t="n">
        <v>26.24</v>
      </c>
      <c r="N68" s="44" t="n">
        <f aca="false">SUM(L68*M68)</f>
        <v>49662.8736</v>
      </c>
      <c r="O68" s="50" t="n">
        <v>11108.99</v>
      </c>
      <c r="P68" s="51" t="n">
        <f aca="false">SUM(N68-O68)</f>
        <v>38553.8836</v>
      </c>
      <c r="Q68" s="52" t="n">
        <f aca="false">SUM(J68*0.8)</f>
        <v>22603.6784</v>
      </c>
      <c r="R68" s="39" t="n">
        <f aca="false">SUM(Q68*0.8)</f>
        <v>18082.94272</v>
      </c>
      <c r="S68" s="40" t="n">
        <f aca="false">SUM(R68-P68)</f>
        <v>-20470.94088</v>
      </c>
    </row>
    <row r="69" customFormat="false" ht="15.75" hidden="false" customHeight="false" outlineLevel="0" collapsed="false">
      <c r="A69" s="42" t="n">
        <v>62</v>
      </c>
      <c r="B69" s="43" t="s">
        <v>163</v>
      </c>
      <c r="C69" s="43" t="s">
        <v>164</v>
      </c>
      <c r="D69" s="44" t="n">
        <v>592</v>
      </c>
      <c r="E69" s="45" t="n">
        <v>3.58</v>
      </c>
      <c r="F69" s="45" t="n">
        <v>230.9</v>
      </c>
      <c r="G69" s="46" t="n">
        <f aca="false">SUM(D69*F69)/2</f>
        <v>68346.4</v>
      </c>
      <c r="H69" s="46" t="n">
        <f aca="false">SUM(G69*0.6)</f>
        <v>41007.84</v>
      </c>
      <c r="I69" s="47" t="n">
        <v>8576.57</v>
      </c>
      <c r="J69" s="48" t="n">
        <f aca="false">SUM(H69-I69)</f>
        <v>32431.27</v>
      </c>
      <c r="K69" s="49" t="n">
        <v>2119</v>
      </c>
      <c r="L69" s="44" t="n">
        <v>973.42</v>
      </c>
      <c r="M69" s="30" t="n">
        <v>26.24</v>
      </c>
      <c r="N69" s="44" t="n">
        <f aca="false">SUM(L69*M69)</f>
        <v>25542.5408</v>
      </c>
      <c r="O69" s="50" t="n">
        <v>4586.14</v>
      </c>
      <c r="P69" s="51" t="n">
        <f aca="false">SUM(N69-O69)</f>
        <v>20956.4008</v>
      </c>
      <c r="Q69" s="52" t="n">
        <f aca="false">SUM(J69*0.8)</f>
        <v>25945.016</v>
      </c>
      <c r="R69" s="39" t="n">
        <f aca="false">SUM(Q69*0.8)</f>
        <v>20756.0128</v>
      </c>
      <c r="S69" s="40" t="n">
        <f aca="false">SUM(R69-P69)</f>
        <v>-200.387999999995</v>
      </c>
    </row>
    <row r="70" customFormat="false" ht="15.75" hidden="false" customHeight="false" outlineLevel="0" collapsed="false">
      <c r="A70" s="42" t="n">
        <v>63</v>
      </c>
      <c r="B70" s="43" t="s">
        <v>165</v>
      </c>
      <c r="C70" s="43" t="s">
        <v>166</v>
      </c>
      <c r="D70" s="44" t="n">
        <v>711</v>
      </c>
      <c r="E70" s="45" t="n">
        <v>3.58</v>
      </c>
      <c r="F70" s="45" t="n">
        <v>230.86</v>
      </c>
      <c r="G70" s="46" t="n">
        <f aca="false">SUM(D70*F70)/2</f>
        <v>82070.73</v>
      </c>
      <c r="H70" s="46" t="n">
        <f aca="false">SUM(G70*0.6)</f>
        <v>49242.438</v>
      </c>
      <c r="I70" s="47" t="n">
        <v>10299.98</v>
      </c>
      <c r="J70" s="48" t="n">
        <f aca="false">SUM(H70-I70)</f>
        <v>38942.458</v>
      </c>
      <c r="K70" s="49" t="n">
        <v>2544</v>
      </c>
      <c r="L70" s="44" t="n">
        <v>1168.92</v>
      </c>
      <c r="M70" s="30" t="n">
        <v>26.24</v>
      </c>
      <c r="N70" s="44" t="n">
        <f aca="false">SUM(L70*M70)</f>
        <v>30672.4608</v>
      </c>
      <c r="O70" s="50" t="n">
        <v>5508.01</v>
      </c>
      <c r="P70" s="51" t="n">
        <f aca="false">SUM(N70-O70)</f>
        <v>25164.4508</v>
      </c>
      <c r="Q70" s="52" t="n">
        <f aca="false">SUM(J70*0.8)</f>
        <v>31153.9664</v>
      </c>
      <c r="R70" s="39" t="n">
        <f aca="false">SUM(Q70*0.8)</f>
        <v>24923.17312</v>
      </c>
      <c r="S70" s="40" t="n">
        <f aca="false">SUM(R70-P70)</f>
        <v>-241.277679999996</v>
      </c>
    </row>
    <row r="71" customFormat="false" ht="15.75" hidden="false" customHeight="false" outlineLevel="0" collapsed="false">
      <c r="A71" s="42" t="n">
        <v>64</v>
      </c>
      <c r="B71" s="43" t="s">
        <v>167</v>
      </c>
      <c r="C71" s="43" t="s">
        <v>168</v>
      </c>
      <c r="D71" s="44" t="n">
        <v>711</v>
      </c>
      <c r="E71" s="45" t="n">
        <v>3.58</v>
      </c>
      <c r="F71" s="45" t="n">
        <v>230.86</v>
      </c>
      <c r="G71" s="46" t="n">
        <f aca="false">SUM(D71*F71)/2</f>
        <v>82070.73</v>
      </c>
      <c r="H71" s="46" t="n">
        <f aca="false">SUM(G71*0.6)</f>
        <v>49242.438</v>
      </c>
      <c r="I71" s="47" t="n">
        <v>10299.98</v>
      </c>
      <c r="J71" s="48" t="n">
        <f aca="false">SUM(H71-I71)</f>
        <v>38942.458</v>
      </c>
      <c r="K71" s="49" t="n">
        <v>2544</v>
      </c>
      <c r="L71" s="44" t="n">
        <v>1168.92</v>
      </c>
      <c r="M71" s="30" t="n">
        <v>26.24</v>
      </c>
      <c r="N71" s="44" t="n">
        <f aca="false">SUM(L71*M71)</f>
        <v>30672.4608</v>
      </c>
      <c r="O71" s="50" t="n">
        <v>5508.01</v>
      </c>
      <c r="P71" s="51" t="n">
        <f aca="false">SUM(N71-O71)</f>
        <v>25164.4508</v>
      </c>
      <c r="Q71" s="52" t="n">
        <f aca="false">SUM(J71*0.8)</f>
        <v>31153.9664</v>
      </c>
      <c r="R71" s="39" t="n">
        <f aca="false">SUM(Q71*0.8)</f>
        <v>24923.17312</v>
      </c>
      <c r="S71" s="40" t="n">
        <f aca="false">SUM(R71-P71)</f>
        <v>-241.277679999996</v>
      </c>
    </row>
    <row r="72" customFormat="false" ht="15.75" hidden="false" customHeight="false" outlineLevel="0" collapsed="false">
      <c r="A72" s="42" t="n">
        <v>65</v>
      </c>
      <c r="B72" s="43" t="s">
        <v>169</v>
      </c>
      <c r="C72" s="43" t="s">
        <v>170</v>
      </c>
      <c r="D72" s="44" t="n">
        <v>710</v>
      </c>
      <c r="E72" s="45" t="n">
        <v>3.58</v>
      </c>
      <c r="F72" s="45" t="n">
        <v>231.09</v>
      </c>
      <c r="G72" s="46" t="n">
        <f aca="false">SUM(D72*F72)/2</f>
        <v>82036.95</v>
      </c>
      <c r="H72" s="46" t="n">
        <f aca="false">SUM(G72*0.6)</f>
        <v>49222.17</v>
      </c>
      <c r="I72" s="47" t="n">
        <v>10299.98</v>
      </c>
      <c r="J72" s="48" t="n">
        <f aca="false">SUM(H72-I72)</f>
        <v>38922.19</v>
      </c>
      <c r="K72" s="49" t="n">
        <v>2544</v>
      </c>
      <c r="L72" s="44" t="n">
        <v>1167.92</v>
      </c>
      <c r="M72" s="30" t="n">
        <v>26.24</v>
      </c>
      <c r="N72" s="44" t="n">
        <f aca="false">SUM(L72*M72)</f>
        <v>30646.2208</v>
      </c>
      <c r="O72" s="50" t="n">
        <v>5500.78</v>
      </c>
      <c r="P72" s="51" t="n">
        <f aca="false">SUM(N72-O72)</f>
        <v>25145.4408</v>
      </c>
      <c r="Q72" s="52" t="n">
        <f aca="false">SUM(J72*0.8)</f>
        <v>31137.752</v>
      </c>
      <c r="R72" s="39" t="n">
        <f aca="false">SUM(Q72*0.8)</f>
        <v>24910.2016</v>
      </c>
      <c r="S72" s="40" t="n">
        <f aca="false">SUM(R72-P72)</f>
        <v>-235.239199999996</v>
      </c>
    </row>
    <row r="73" customFormat="false" ht="15.75" hidden="false" customHeight="false" outlineLevel="0" collapsed="false">
      <c r="A73" s="42" t="n">
        <v>66</v>
      </c>
      <c r="B73" s="43" t="s">
        <v>171</v>
      </c>
      <c r="C73" s="43" t="s">
        <v>172</v>
      </c>
      <c r="D73" s="44" t="n">
        <v>624</v>
      </c>
      <c r="E73" s="45" t="n">
        <v>3.4</v>
      </c>
      <c r="F73" s="45" t="n">
        <v>219.1</v>
      </c>
      <c r="G73" s="46" t="n">
        <f aca="false">SUM(D73*F73)/2</f>
        <v>68359.2</v>
      </c>
      <c r="H73" s="46" t="n">
        <f aca="false">SUM(G73*0.6)</f>
        <v>41015.52</v>
      </c>
      <c r="I73" s="47" t="n">
        <v>15978.74</v>
      </c>
      <c r="J73" s="48" t="n">
        <f aca="false">SUM(H73-I73)</f>
        <v>25036.78</v>
      </c>
      <c r="K73" s="49" t="n">
        <v>2119</v>
      </c>
      <c r="L73" s="44" t="n">
        <v>1005.42</v>
      </c>
      <c r="M73" s="30" t="n">
        <v>26.24</v>
      </c>
      <c r="N73" s="44" t="n">
        <f aca="false">SUM(L73*M73)</f>
        <v>26382.2208</v>
      </c>
      <c r="O73" s="50" t="n">
        <v>8544.78</v>
      </c>
      <c r="P73" s="51" t="n">
        <f aca="false">SUM(N73-O73)</f>
        <v>17837.4408</v>
      </c>
      <c r="Q73" s="52" t="n">
        <f aca="false">SUM(J73*0.8)</f>
        <v>20029.424</v>
      </c>
      <c r="R73" s="39" t="n">
        <f aca="false">SUM(Q73*0.8)</f>
        <v>16023.5392</v>
      </c>
      <c r="S73" s="40" t="n">
        <f aca="false">SUM(R73-P73)</f>
        <v>-1813.9016</v>
      </c>
    </row>
    <row r="74" customFormat="false" ht="15.75" hidden="false" customHeight="false" outlineLevel="0" collapsed="false">
      <c r="A74" s="42" t="n">
        <v>67</v>
      </c>
      <c r="B74" s="43" t="s">
        <v>173</v>
      </c>
      <c r="C74" s="43" t="s">
        <v>174</v>
      </c>
      <c r="D74" s="44" t="n">
        <v>711</v>
      </c>
      <c r="E74" s="45" t="n">
        <v>3.58</v>
      </c>
      <c r="F74" s="45" t="n">
        <v>230.86</v>
      </c>
      <c r="G74" s="46" t="n">
        <f aca="false">SUM(D74*F74)/2</f>
        <v>82070.73</v>
      </c>
      <c r="H74" s="46" t="n">
        <f aca="false">SUM(G74*0.6)</f>
        <v>49242.438</v>
      </c>
      <c r="I74" s="47" t="n">
        <v>10299.98</v>
      </c>
      <c r="J74" s="48" t="n">
        <f aca="false">SUM(H74-I74)</f>
        <v>38942.458</v>
      </c>
      <c r="K74" s="49" t="n">
        <v>2544</v>
      </c>
      <c r="L74" s="44" t="n">
        <v>1168.92</v>
      </c>
      <c r="M74" s="30" t="n">
        <v>26.24</v>
      </c>
      <c r="N74" s="44" t="n">
        <f aca="false">SUM(L74*M74)</f>
        <v>30672.4608</v>
      </c>
      <c r="O74" s="50" t="n">
        <v>5508.01</v>
      </c>
      <c r="P74" s="51" t="n">
        <f aca="false">SUM(N74-O74)</f>
        <v>25164.4508</v>
      </c>
      <c r="Q74" s="52" t="n">
        <f aca="false">SUM(J74*0.8)</f>
        <v>31153.9664</v>
      </c>
      <c r="R74" s="39" t="n">
        <f aca="false">SUM(Q74*0.8)</f>
        <v>24923.17312</v>
      </c>
      <c r="S74" s="40" t="n">
        <f aca="false">SUM(R74-P74)</f>
        <v>-241.277679999996</v>
      </c>
    </row>
    <row r="75" customFormat="false" ht="15.75" hidden="false" customHeight="false" outlineLevel="0" collapsed="false">
      <c r="A75" s="42" t="n">
        <v>68</v>
      </c>
      <c r="B75" s="43" t="s">
        <v>175</v>
      </c>
      <c r="C75" s="43" t="s">
        <v>176</v>
      </c>
      <c r="D75" s="44" t="n">
        <v>711</v>
      </c>
      <c r="E75" s="45" t="n">
        <v>3.58</v>
      </c>
      <c r="F75" s="45" t="n">
        <v>230.86</v>
      </c>
      <c r="G75" s="46" t="n">
        <f aca="false">SUM(D75*F75)/2</f>
        <v>82070.73</v>
      </c>
      <c r="H75" s="46" t="n">
        <f aca="false">SUM(G75*0.6)</f>
        <v>49242.438</v>
      </c>
      <c r="I75" s="47" t="n">
        <v>10301.04</v>
      </c>
      <c r="J75" s="48" t="n">
        <f aca="false">SUM(H75-I75)</f>
        <v>38941.398</v>
      </c>
      <c r="K75" s="49" t="n">
        <v>2544</v>
      </c>
      <c r="L75" s="44" t="n">
        <v>1168.92</v>
      </c>
      <c r="M75" s="30" t="n">
        <v>26.24</v>
      </c>
      <c r="N75" s="44" t="n">
        <f aca="false">SUM(L75*M75)</f>
        <v>30672.4608</v>
      </c>
      <c r="O75" s="50" t="n">
        <v>5508.11</v>
      </c>
      <c r="P75" s="51" t="n">
        <f aca="false">SUM(N75-O75)</f>
        <v>25164.3508</v>
      </c>
      <c r="Q75" s="52" t="n">
        <f aca="false">SUM(J75*0.8)</f>
        <v>31153.1184</v>
      </c>
      <c r="R75" s="39" t="n">
        <f aca="false">SUM(Q75*0.8)</f>
        <v>24922.49472</v>
      </c>
      <c r="S75" s="40" t="n">
        <f aca="false">SUM(R75-P75)</f>
        <v>-241.856079999998</v>
      </c>
    </row>
    <row r="76" customFormat="false" ht="15.75" hidden="false" customHeight="false" outlineLevel="0" collapsed="false">
      <c r="A76" s="42" t="n">
        <v>69</v>
      </c>
      <c r="B76" s="43" t="s">
        <v>177</v>
      </c>
      <c r="C76" s="43" t="s">
        <v>178</v>
      </c>
      <c r="D76" s="44" t="n">
        <v>711</v>
      </c>
      <c r="E76" s="45" t="n">
        <v>3.58</v>
      </c>
      <c r="F76" s="45" t="n">
        <v>230.86</v>
      </c>
      <c r="G76" s="46" t="n">
        <f aca="false">SUM(D76*F76)/2</f>
        <v>82070.73</v>
      </c>
      <c r="H76" s="46" t="n">
        <f aca="false">SUM(G76*0.6)</f>
        <v>49242.438</v>
      </c>
      <c r="I76" s="47" t="n">
        <v>10301.04</v>
      </c>
      <c r="J76" s="48" t="n">
        <f aca="false">SUM(H76-I76)</f>
        <v>38941.398</v>
      </c>
      <c r="K76" s="49" t="n">
        <v>2544</v>
      </c>
      <c r="L76" s="44" t="n">
        <v>1167.92</v>
      </c>
      <c r="M76" s="30" t="n">
        <v>26.24</v>
      </c>
      <c r="N76" s="44" t="n">
        <f aca="false">SUM(L76*M76)</f>
        <v>30646.2208</v>
      </c>
      <c r="O76" s="50" t="n">
        <v>5508.11</v>
      </c>
      <c r="P76" s="51" t="n">
        <f aca="false">SUM(N76-O76)</f>
        <v>25138.1108</v>
      </c>
      <c r="Q76" s="52" t="n">
        <f aca="false">SUM(J76*0.8)</f>
        <v>31153.1184</v>
      </c>
      <c r="R76" s="39" t="n">
        <f aca="false">SUM(Q76*0.8)</f>
        <v>24922.49472</v>
      </c>
      <c r="S76" s="40" t="n">
        <f aca="false">SUM(R76-P76)</f>
        <v>-215.616079999996</v>
      </c>
    </row>
    <row r="77" customFormat="false" ht="15.75" hidden="false" customHeight="false" outlineLevel="0" collapsed="false">
      <c r="A77" s="42" t="n">
        <v>70</v>
      </c>
      <c r="B77" s="43" t="s">
        <v>179</v>
      </c>
      <c r="C77" s="43" t="s">
        <v>180</v>
      </c>
      <c r="D77" s="44" t="n">
        <v>606</v>
      </c>
      <c r="E77" s="45" t="n">
        <v>3.58</v>
      </c>
      <c r="F77" s="45" t="n">
        <v>231.15</v>
      </c>
      <c r="G77" s="46" t="n">
        <f aca="false">SUM(D77*F77)/2</f>
        <v>70038.45</v>
      </c>
      <c r="H77" s="46" t="n">
        <f aca="false">SUM(G77*0.6)</f>
        <v>42023.07</v>
      </c>
      <c r="I77" s="47" t="n">
        <v>8778.88</v>
      </c>
      <c r="J77" s="48" t="n">
        <f aca="false">SUM(H77-I77)</f>
        <v>33244.19</v>
      </c>
      <c r="K77" s="49" t="n">
        <v>2171</v>
      </c>
      <c r="L77" s="44" t="n">
        <v>996.78</v>
      </c>
      <c r="M77" s="30" t="n">
        <v>26.24</v>
      </c>
      <c r="N77" s="44" t="n">
        <f aca="false">SUM(L77*M77)</f>
        <v>26155.5072</v>
      </c>
      <c r="O77" s="50" t="n">
        <v>4694.76</v>
      </c>
      <c r="P77" s="51" t="n">
        <f aca="false">SUM(N77-O77)</f>
        <v>21460.7472</v>
      </c>
      <c r="Q77" s="52" t="n">
        <f aca="false">SUM(J77*0.8)</f>
        <v>26595.352</v>
      </c>
      <c r="R77" s="39" t="n">
        <f aca="false">SUM(Q77*0.8)</f>
        <v>21276.2816</v>
      </c>
      <c r="S77" s="40" t="n">
        <f aca="false">SUM(R77-P77)</f>
        <v>-184.465599999996</v>
      </c>
    </row>
    <row r="78" customFormat="false" ht="15.75" hidden="false" customHeight="false" outlineLevel="0" collapsed="false">
      <c r="A78" s="42" t="n">
        <v>71</v>
      </c>
      <c r="B78" s="43" t="s">
        <v>181</v>
      </c>
      <c r="C78" s="43" t="s">
        <v>182</v>
      </c>
      <c r="D78" s="44" t="n">
        <v>606</v>
      </c>
      <c r="E78" s="45" t="n">
        <v>3.58</v>
      </c>
      <c r="F78" s="45" t="n">
        <v>231.15</v>
      </c>
      <c r="G78" s="46" t="n">
        <f aca="false">SUM(D78*F78)/2</f>
        <v>70038.45</v>
      </c>
      <c r="H78" s="46" t="n">
        <f aca="false">SUM(G78*0.6)</f>
        <v>42023.07</v>
      </c>
      <c r="I78" s="47" t="n">
        <v>8778.88</v>
      </c>
      <c r="J78" s="48" t="n">
        <f aca="false">SUM(H78-I78)</f>
        <v>33244.19</v>
      </c>
      <c r="K78" s="49" t="n">
        <v>2171</v>
      </c>
      <c r="L78" s="44" t="n">
        <v>996.78</v>
      </c>
      <c r="M78" s="30" t="n">
        <v>26.24</v>
      </c>
      <c r="N78" s="44" t="n">
        <f aca="false">SUM(L78*M78)</f>
        <v>26155.5072</v>
      </c>
      <c r="O78" s="50" t="n">
        <v>4694.76</v>
      </c>
      <c r="P78" s="51" t="n">
        <f aca="false">SUM(N78-O78)</f>
        <v>21460.7472</v>
      </c>
      <c r="Q78" s="52" t="n">
        <f aca="false">SUM(J78*0.8)</f>
        <v>26595.352</v>
      </c>
      <c r="R78" s="39" t="n">
        <f aca="false">SUM(Q78*0.8)</f>
        <v>21276.2816</v>
      </c>
      <c r="S78" s="40" t="n">
        <f aca="false">SUM(R78-P78)</f>
        <v>-184.465599999996</v>
      </c>
    </row>
    <row r="79" customFormat="false" ht="15.75" hidden="false" customHeight="false" outlineLevel="0" collapsed="false">
      <c r="A79" s="42" t="n">
        <v>72</v>
      </c>
      <c r="B79" s="43" t="s">
        <v>183</v>
      </c>
      <c r="C79" s="43" t="s">
        <v>184</v>
      </c>
      <c r="D79" s="44" t="n">
        <v>606</v>
      </c>
      <c r="E79" s="45" t="n">
        <v>3.58</v>
      </c>
      <c r="F79" s="45" t="n">
        <v>231.15</v>
      </c>
      <c r="G79" s="46" t="n">
        <f aca="false">SUM(D79*F79)/2</f>
        <v>70038.45</v>
      </c>
      <c r="H79" s="46" t="n">
        <f aca="false">SUM(G79*0.6)</f>
        <v>42023.07</v>
      </c>
      <c r="I79" s="47" t="n">
        <v>8778.88</v>
      </c>
      <c r="J79" s="48" t="n">
        <f aca="false">SUM(H79-I79)</f>
        <v>33244.19</v>
      </c>
      <c r="K79" s="49" t="n">
        <v>2171</v>
      </c>
      <c r="L79" s="44" t="n">
        <v>996.78</v>
      </c>
      <c r="M79" s="30" t="n">
        <v>26.24</v>
      </c>
      <c r="N79" s="44" t="n">
        <f aca="false">SUM(L79*M79)</f>
        <v>26155.5072</v>
      </c>
      <c r="O79" s="50" t="n">
        <v>4694.76</v>
      </c>
      <c r="P79" s="51" t="n">
        <f aca="false">SUM(N79-O79)</f>
        <v>21460.7472</v>
      </c>
      <c r="Q79" s="52" t="n">
        <f aca="false">SUM(J79*0.8)</f>
        <v>26595.352</v>
      </c>
      <c r="R79" s="39" t="n">
        <f aca="false">SUM(Q79*0.8)</f>
        <v>21276.2816</v>
      </c>
      <c r="S79" s="40" t="n">
        <f aca="false">SUM(R79-P79)</f>
        <v>-184.465599999996</v>
      </c>
    </row>
    <row r="80" customFormat="false" ht="15.75" hidden="false" customHeight="false" outlineLevel="0" collapsed="false">
      <c r="A80" s="42" t="n">
        <v>73</v>
      </c>
      <c r="B80" s="43" t="s">
        <v>185</v>
      </c>
      <c r="C80" s="43" t="s">
        <v>186</v>
      </c>
      <c r="D80" s="44" t="n">
        <v>735</v>
      </c>
      <c r="E80" s="45" t="n">
        <v>3.59</v>
      </c>
      <c r="F80" s="45" t="n">
        <v>231.31</v>
      </c>
      <c r="G80" s="46" t="n">
        <f aca="false">SUM(D80*F80)/2</f>
        <v>85006.425</v>
      </c>
      <c r="H80" s="46" t="n">
        <f aca="false">SUM(G80*0.6)</f>
        <v>51003.855</v>
      </c>
      <c r="I80" s="47" t="n">
        <v>10647.67</v>
      </c>
      <c r="J80" s="48" t="n">
        <f aca="false">SUM(H80-I80)</f>
        <v>40356.185</v>
      </c>
      <c r="K80" s="49" t="n">
        <v>2635</v>
      </c>
      <c r="L80" s="44" t="n">
        <v>1209.3</v>
      </c>
      <c r="M80" s="30" t="n">
        <v>26.24</v>
      </c>
      <c r="N80" s="44" t="n">
        <f aca="false">SUM(L80*M80)</f>
        <v>31732.032</v>
      </c>
      <c r="O80" s="50" t="n">
        <v>5693.94</v>
      </c>
      <c r="P80" s="51" t="n">
        <f aca="false">SUM(N80-O80)</f>
        <v>26038.092</v>
      </c>
      <c r="Q80" s="52" t="n">
        <f aca="false">SUM(J80*0.8)</f>
        <v>32284.948</v>
      </c>
      <c r="R80" s="39" t="n">
        <f aca="false">SUM(Q80*0.8)</f>
        <v>25827.9584</v>
      </c>
      <c r="S80" s="40" t="n">
        <f aca="false">SUM(R80-P80)</f>
        <v>-210.133599999994</v>
      </c>
    </row>
    <row r="81" customFormat="false" ht="15.75" hidden="false" customHeight="false" outlineLevel="0" collapsed="false">
      <c r="A81" s="42" t="n">
        <v>74</v>
      </c>
      <c r="B81" s="43" t="s">
        <v>187</v>
      </c>
      <c r="C81" s="43" t="s">
        <v>188</v>
      </c>
      <c r="D81" s="44" t="n">
        <v>735</v>
      </c>
      <c r="E81" s="45" t="n">
        <v>3.59</v>
      </c>
      <c r="F81" s="45" t="n">
        <v>231.31</v>
      </c>
      <c r="G81" s="46" t="n">
        <f aca="false">SUM(D81*F81)/2</f>
        <v>85006.425</v>
      </c>
      <c r="H81" s="46" t="n">
        <f aca="false">SUM(G81*0.6)</f>
        <v>51003.855</v>
      </c>
      <c r="I81" s="47" t="n">
        <v>10647.67</v>
      </c>
      <c r="J81" s="48" t="n">
        <f aca="false">SUM(H81-I81)</f>
        <v>40356.185</v>
      </c>
      <c r="K81" s="49" t="n">
        <v>2635</v>
      </c>
      <c r="L81" s="44" t="n">
        <v>1209.3</v>
      </c>
      <c r="M81" s="30" t="n">
        <v>26.24</v>
      </c>
      <c r="N81" s="44" t="n">
        <f aca="false">SUM(L81*M81)</f>
        <v>31732.032</v>
      </c>
      <c r="O81" s="50" t="n">
        <v>5693.94</v>
      </c>
      <c r="P81" s="51" t="n">
        <f aca="false">SUM(N81-O81)</f>
        <v>26038.092</v>
      </c>
      <c r="Q81" s="52" t="n">
        <f aca="false">SUM(J81*0.8)</f>
        <v>32284.948</v>
      </c>
      <c r="R81" s="39" t="n">
        <f aca="false">SUM(Q81*0.8)</f>
        <v>25827.9584</v>
      </c>
      <c r="S81" s="40" t="n">
        <f aca="false">SUM(R81-P81)</f>
        <v>-210.133599999994</v>
      </c>
    </row>
    <row r="82" customFormat="false" ht="15.75" hidden="false" customHeight="false" outlineLevel="0" collapsed="false">
      <c r="A82" s="42" t="n">
        <v>75</v>
      </c>
      <c r="B82" s="43" t="s">
        <v>189</v>
      </c>
      <c r="C82" s="43" t="s">
        <v>190</v>
      </c>
      <c r="D82" s="44" t="n">
        <v>861</v>
      </c>
      <c r="E82" s="45" t="n">
        <v>3.77</v>
      </c>
      <c r="F82" s="45" t="n">
        <v>243.17</v>
      </c>
      <c r="G82" s="46" t="n">
        <f aca="false">SUM(D82*F82)/2</f>
        <v>104684.685</v>
      </c>
      <c r="H82" s="46" t="n">
        <f aca="false">SUM(G82*0.6)</f>
        <v>62810.811</v>
      </c>
      <c r="I82" s="47" t="n">
        <v>12472.97</v>
      </c>
      <c r="J82" s="48" t="n">
        <f aca="false">SUM(H82-I82)</f>
        <v>50337.841</v>
      </c>
      <c r="K82" s="49" t="n">
        <v>3245</v>
      </c>
      <c r="L82" s="44" t="n">
        <v>1445.1</v>
      </c>
      <c r="M82" s="30" t="n">
        <v>26.24</v>
      </c>
      <c r="N82" s="44" t="n">
        <f aca="false">SUM(L82*M82)</f>
        <v>37919.424</v>
      </c>
      <c r="O82" s="50" t="n">
        <v>6670.04</v>
      </c>
      <c r="P82" s="51" t="n">
        <f aca="false">SUM(N82-O82)</f>
        <v>31249.384</v>
      </c>
      <c r="Q82" s="52" t="n">
        <f aca="false">SUM(J82*0.8)</f>
        <v>40270.2728</v>
      </c>
      <c r="R82" s="39" t="n">
        <f aca="false">SUM(Q82*0.8)</f>
        <v>32216.21824</v>
      </c>
      <c r="S82" s="40" t="n">
        <f aca="false">SUM(R82-P82)</f>
        <v>966.834240000011</v>
      </c>
    </row>
    <row r="83" customFormat="false" ht="15.75" hidden="false" customHeight="false" outlineLevel="0" collapsed="false">
      <c r="A83" s="42" t="n">
        <v>76</v>
      </c>
      <c r="B83" s="43" t="s">
        <v>191</v>
      </c>
      <c r="C83" s="43" t="s">
        <v>190</v>
      </c>
      <c r="D83" s="44" t="n">
        <v>861</v>
      </c>
      <c r="E83" s="45" t="n">
        <v>3.77</v>
      </c>
      <c r="F83" s="45" t="n">
        <v>243.17</v>
      </c>
      <c r="G83" s="46" t="n">
        <f aca="false">SUM(D83*F83)/2</f>
        <v>104684.685</v>
      </c>
      <c r="H83" s="46" t="n">
        <f aca="false">SUM(G83*0.6)</f>
        <v>62810.811</v>
      </c>
      <c r="I83" s="47" t="n">
        <v>12472.97</v>
      </c>
      <c r="J83" s="48" t="n">
        <f aca="false">SUM(H83-I83)</f>
        <v>50337.841</v>
      </c>
      <c r="K83" s="49" t="n">
        <v>3245</v>
      </c>
      <c r="L83" s="44" t="n">
        <v>1445.1</v>
      </c>
      <c r="M83" s="30" t="n">
        <v>26.24</v>
      </c>
      <c r="N83" s="44" t="n">
        <f aca="false">SUM(L83*M83)</f>
        <v>37919.424</v>
      </c>
      <c r="O83" s="50" t="n">
        <v>6670.04</v>
      </c>
      <c r="P83" s="51" t="n">
        <f aca="false">SUM(N83-O83)</f>
        <v>31249.384</v>
      </c>
      <c r="Q83" s="52" t="n">
        <f aca="false">SUM(J83*0.8)</f>
        <v>40270.2728</v>
      </c>
      <c r="R83" s="39" t="n">
        <f aca="false">SUM(Q83*0.8)</f>
        <v>32216.21824</v>
      </c>
      <c r="S83" s="40" t="n">
        <f aca="false">SUM(R83-P83)</f>
        <v>966.834240000011</v>
      </c>
    </row>
    <row r="84" customFormat="false" ht="15.75" hidden="false" customHeight="false" outlineLevel="0" collapsed="false">
      <c r="A84" s="42" t="n">
        <v>77</v>
      </c>
      <c r="B84" s="43" t="s">
        <v>192</v>
      </c>
      <c r="C84" s="43" t="s">
        <v>193</v>
      </c>
      <c r="D84" s="44" t="n">
        <v>861</v>
      </c>
      <c r="E84" s="45" t="n">
        <v>3.77</v>
      </c>
      <c r="F84" s="45" t="n">
        <v>243.17</v>
      </c>
      <c r="G84" s="46" t="n">
        <f aca="false">SUM(D84*F84)/2</f>
        <v>104684.685</v>
      </c>
      <c r="H84" s="46" t="n">
        <f aca="false">SUM(G84*0.6)</f>
        <v>62810.811</v>
      </c>
      <c r="I84" s="47" t="n">
        <v>12472.97</v>
      </c>
      <c r="J84" s="48" t="n">
        <f aca="false">SUM(H84-I84)</f>
        <v>50337.841</v>
      </c>
      <c r="K84" s="49" t="n">
        <v>3245</v>
      </c>
      <c r="L84" s="44" t="n">
        <v>1445.1</v>
      </c>
      <c r="M84" s="30" t="n">
        <v>26.24</v>
      </c>
      <c r="N84" s="44" t="n">
        <f aca="false">SUM(L84*M84)</f>
        <v>37919.424</v>
      </c>
      <c r="O84" s="50" t="n">
        <v>6670.04</v>
      </c>
      <c r="P84" s="51" t="n">
        <f aca="false">SUM(N84-O84)</f>
        <v>31249.384</v>
      </c>
      <c r="Q84" s="52" t="n">
        <f aca="false">SUM(J84*0.8)</f>
        <v>40270.2728</v>
      </c>
      <c r="R84" s="39" t="n">
        <f aca="false">SUM(Q84*0.8)</f>
        <v>32216.21824</v>
      </c>
      <c r="S84" s="40" t="n">
        <f aca="false">SUM(R84-P84)</f>
        <v>966.834240000011</v>
      </c>
    </row>
    <row r="85" customFormat="false" ht="15.75" hidden="false" customHeight="false" outlineLevel="0" collapsed="false">
      <c r="A85" s="42" t="n">
        <v>78</v>
      </c>
      <c r="B85" s="43" t="s">
        <v>194</v>
      </c>
      <c r="C85" s="43" t="s">
        <v>193</v>
      </c>
      <c r="D85" s="44" t="n">
        <v>861</v>
      </c>
      <c r="E85" s="45" t="n">
        <v>3.77</v>
      </c>
      <c r="F85" s="45" t="n">
        <v>243.17</v>
      </c>
      <c r="G85" s="46" t="n">
        <f aca="false">SUM(D85*F85)/2</f>
        <v>104684.685</v>
      </c>
      <c r="H85" s="46" t="n">
        <f aca="false">SUM(G85*0.6)</f>
        <v>62810.811</v>
      </c>
      <c r="I85" s="47" t="n">
        <v>12472.97</v>
      </c>
      <c r="J85" s="48" t="n">
        <f aca="false">SUM(H85-I85)</f>
        <v>50337.841</v>
      </c>
      <c r="K85" s="49" t="n">
        <v>3245</v>
      </c>
      <c r="L85" s="44" t="n">
        <v>1445.1</v>
      </c>
      <c r="M85" s="30" t="n">
        <v>26.24</v>
      </c>
      <c r="N85" s="44" t="n">
        <f aca="false">SUM(L85*M85)</f>
        <v>37919.424</v>
      </c>
      <c r="O85" s="50" t="n">
        <v>6670.04</v>
      </c>
      <c r="P85" s="51" t="n">
        <f aca="false">SUM(N85-O85)</f>
        <v>31249.384</v>
      </c>
      <c r="Q85" s="52" t="n">
        <f aca="false">SUM(J85*0.8)</f>
        <v>40270.2728</v>
      </c>
      <c r="R85" s="39" t="n">
        <f aca="false">SUM(Q85*0.8)</f>
        <v>32216.21824</v>
      </c>
      <c r="S85" s="40" t="n">
        <f aca="false">SUM(R85-P85)</f>
        <v>966.834240000011</v>
      </c>
    </row>
    <row r="86" customFormat="false" ht="15.75" hidden="false" customHeight="false" outlineLevel="0" collapsed="false">
      <c r="A86" s="42" t="n">
        <v>79</v>
      </c>
      <c r="B86" s="43" t="s">
        <v>195</v>
      </c>
      <c r="C86" s="43" t="s">
        <v>196</v>
      </c>
      <c r="D86" s="44" t="n">
        <v>861</v>
      </c>
      <c r="E86" s="45" t="n">
        <v>3.77</v>
      </c>
      <c r="F86" s="45" t="n">
        <v>243.17</v>
      </c>
      <c r="G86" s="46" t="n">
        <f aca="false">SUM(D86*F86)/2</f>
        <v>104684.685</v>
      </c>
      <c r="H86" s="46" t="n">
        <f aca="false">SUM(G86*0.6)</f>
        <v>62810.811</v>
      </c>
      <c r="I86" s="47" t="n">
        <v>12472.97</v>
      </c>
      <c r="J86" s="48" t="n">
        <f aca="false">SUM(H86-I86)</f>
        <v>50337.841</v>
      </c>
      <c r="K86" s="49" t="n">
        <v>3245</v>
      </c>
      <c r="L86" s="44" t="n">
        <v>1445.1</v>
      </c>
      <c r="M86" s="30" t="n">
        <v>26.24</v>
      </c>
      <c r="N86" s="44" t="n">
        <f aca="false">SUM(L86*M86)</f>
        <v>37919.424</v>
      </c>
      <c r="O86" s="50" t="n">
        <v>6670.04</v>
      </c>
      <c r="P86" s="51" t="n">
        <f aca="false">SUM(N86-O86)</f>
        <v>31249.384</v>
      </c>
      <c r="Q86" s="52" t="n">
        <f aca="false">SUM(J86*0.8)</f>
        <v>40270.2728</v>
      </c>
      <c r="R86" s="39" t="n">
        <f aca="false">SUM(Q86*0.8)</f>
        <v>32216.21824</v>
      </c>
      <c r="S86" s="40" t="n">
        <f aca="false">SUM(R86-P86)</f>
        <v>966.834240000011</v>
      </c>
    </row>
    <row r="87" customFormat="false" ht="15.75" hidden="false" customHeight="false" outlineLevel="0" collapsed="false">
      <c r="A87" s="42" t="n">
        <v>80</v>
      </c>
      <c r="B87" s="43" t="s">
        <v>197</v>
      </c>
      <c r="C87" s="43" t="s">
        <v>196</v>
      </c>
      <c r="D87" s="44" t="n">
        <v>861</v>
      </c>
      <c r="E87" s="45" t="n">
        <v>3.77</v>
      </c>
      <c r="F87" s="45" t="n">
        <v>243.17</v>
      </c>
      <c r="G87" s="46" t="n">
        <f aca="false">SUM(D87*F87)/2</f>
        <v>104684.685</v>
      </c>
      <c r="H87" s="46" t="n">
        <f aca="false">SUM(G87*0.6)</f>
        <v>62810.811</v>
      </c>
      <c r="I87" s="47" t="n">
        <v>12472.97</v>
      </c>
      <c r="J87" s="48" t="n">
        <f aca="false">SUM(H87-I87)</f>
        <v>50337.841</v>
      </c>
      <c r="K87" s="49" t="n">
        <v>3245</v>
      </c>
      <c r="L87" s="44" t="n">
        <v>1445.1</v>
      </c>
      <c r="M87" s="30" t="n">
        <v>26.24</v>
      </c>
      <c r="N87" s="44" t="n">
        <f aca="false">SUM(L87*M87)</f>
        <v>37919.424</v>
      </c>
      <c r="O87" s="50" t="n">
        <v>6670.04</v>
      </c>
      <c r="P87" s="51" t="n">
        <f aca="false">SUM(N87-O87)</f>
        <v>31249.384</v>
      </c>
      <c r="Q87" s="52" t="n">
        <f aca="false">SUM(J87*0.8)</f>
        <v>40270.2728</v>
      </c>
      <c r="R87" s="39" t="n">
        <f aca="false">SUM(Q87*0.8)</f>
        <v>32216.21824</v>
      </c>
      <c r="S87" s="40" t="n">
        <f aca="false">SUM(R87-P87)</f>
        <v>966.834240000011</v>
      </c>
    </row>
    <row r="88" customFormat="false" ht="15.75" hidden="false" customHeight="false" outlineLevel="0" collapsed="false">
      <c r="A88" s="42" t="n">
        <v>81</v>
      </c>
      <c r="B88" s="43" t="s">
        <v>198</v>
      </c>
      <c r="C88" s="43" t="s">
        <v>199</v>
      </c>
      <c r="D88" s="44" t="n">
        <v>861</v>
      </c>
      <c r="E88" s="45" t="n">
        <v>3.77</v>
      </c>
      <c r="F88" s="45" t="n">
        <v>243.17</v>
      </c>
      <c r="G88" s="46" t="n">
        <f aca="false">SUM(D88*F88)/2</f>
        <v>104684.685</v>
      </c>
      <c r="H88" s="46" t="n">
        <f aca="false">SUM(G88*0.6)</f>
        <v>62810.811</v>
      </c>
      <c r="I88" s="47" t="n">
        <v>12472.97</v>
      </c>
      <c r="J88" s="48" t="n">
        <f aca="false">SUM(H88-I88)</f>
        <v>50337.841</v>
      </c>
      <c r="K88" s="49" t="n">
        <v>3245</v>
      </c>
      <c r="L88" s="44" t="n">
        <v>1445.1</v>
      </c>
      <c r="M88" s="30" t="n">
        <v>26.24</v>
      </c>
      <c r="N88" s="44" t="n">
        <f aca="false">SUM(L88*M88)</f>
        <v>37919.424</v>
      </c>
      <c r="O88" s="50" t="n">
        <v>6670.04</v>
      </c>
      <c r="P88" s="51" t="n">
        <f aca="false">SUM(N88-O88)</f>
        <v>31249.384</v>
      </c>
      <c r="Q88" s="52" t="n">
        <f aca="false">SUM(J88*0.8)</f>
        <v>40270.2728</v>
      </c>
      <c r="R88" s="39" t="n">
        <f aca="false">SUM(Q88*0.8)</f>
        <v>32216.21824</v>
      </c>
      <c r="S88" s="40" t="n">
        <f aca="false">SUM(R88-P88)</f>
        <v>966.834240000011</v>
      </c>
    </row>
    <row r="89" customFormat="false" ht="15.75" hidden="false" customHeight="false" outlineLevel="0" collapsed="false">
      <c r="A89" s="42" t="n">
        <v>82</v>
      </c>
      <c r="B89" s="43" t="s">
        <v>200</v>
      </c>
      <c r="C89" s="43" t="s">
        <v>199</v>
      </c>
      <c r="D89" s="44" t="n">
        <v>861</v>
      </c>
      <c r="E89" s="45" t="n">
        <v>3.77</v>
      </c>
      <c r="F89" s="45" t="n">
        <v>243.17</v>
      </c>
      <c r="G89" s="46" t="n">
        <f aca="false">SUM(D89*F89)/2</f>
        <v>104684.685</v>
      </c>
      <c r="H89" s="46" t="n">
        <f aca="false">SUM(G89*0.6)</f>
        <v>62810.811</v>
      </c>
      <c r="I89" s="47" t="n">
        <v>12472.97</v>
      </c>
      <c r="J89" s="48" t="n">
        <f aca="false">SUM(H89-I89)</f>
        <v>50337.841</v>
      </c>
      <c r="K89" s="49" t="n">
        <v>3245</v>
      </c>
      <c r="L89" s="44" t="n">
        <v>1445.1</v>
      </c>
      <c r="M89" s="30" t="n">
        <v>26.24</v>
      </c>
      <c r="N89" s="44" t="n">
        <f aca="false">SUM(L89*M89)</f>
        <v>37919.424</v>
      </c>
      <c r="O89" s="50" t="n">
        <v>6670.04</v>
      </c>
      <c r="P89" s="51" t="n">
        <f aca="false">SUM(N89-O89)</f>
        <v>31249.384</v>
      </c>
      <c r="Q89" s="52" t="n">
        <f aca="false">SUM(J89*0.8)</f>
        <v>40270.2728</v>
      </c>
      <c r="R89" s="39" t="n">
        <f aca="false">SUM(Q89*0.8)</f>
        <v>32216.21824</v>
      </c>
      <c r="S89" s="40" t="n">
        <f aca="false">SUM(R89-P89)</f>
        <v>966.834240000011</v>
      </c>
    </row>
    <row r="90" customFormat="false" ht="15.75" hidden="false" customHeight="false" outlineLevel="0" collapsed="false">
      <c r="A90" s="42" t="n">
        <v>83</v>
      </c>
      <c r="B90" s="43" t="s">
        <v>201</v>
      </c>
      <c r="C90" s="43" t="s">
        <v>202</v>
      </c>
      <c r="D90" s="44" t="n">
        <v>725</v>
      </c>
      <c r="E90" s="45" t="n">
        <v>3.58</v>
      </c>
      <c r="F90" s="45" t="n">
        <v>231.03</v>
      </c>
      <c r="G90" s="46" t="n">
        <f aca="false">SUM(D90*F90)/2</f>
        <v>83748.375</v>
      </c>
      <c r="H90" s="46" t="n">
        <f aca="false">SUM(G90*0.6)</f>
        <v>50249.025</v>
      </c>
      <c r="I90" s="47" t="n">
        <v>10502.8</v>
      </c>
      <c r="J90" s="48" t="n">
        <f aca="false">SUM(H90-I90)</f>
        <v>39746.225</v>
      </c>
      <c r="K90" s="49" t="n">
        <v>2596</v>
      </c>
      <c r="L90" s="44" t="n">
        <v>1192.28</v>
      </c>
      <c r="M90" s="30" t="n">
        <v>26.24</v>
      </c>
      <c r="N90" s="44" t="n">
        <f aca="false">SUM(L90*M90)</f>
        <v>31285.4272</v>
      </c>
      <c r="O90" s="50" t="n">
        <v>5616.47</v>
      </c>
      <c r="P90" s="51" t="n">
        <f aca="false">SUM(N90-O90)</f>
        <v>25668.9572</v>
      </c>
      <c r="Q90" s="52" t="n">
        <f aca="false">SUM(J90*0.8)</f>
        <v>31796.98</v>
      </c>
      <c r="R90" s="39" t="n">
        <f aca="false">SUM(Q90*0.8)</f>
        <v>25437.584</v>
      </c>
      <c r="S90" s="40" t="n">
        <f aca="false">SUM(R90-P90)</f>
        <v>-231.373199999991</v>
      </c>
    </row>
    <row r="91" customFormat="false" ht="15.75" hidden="false" customHeight="false" outlineLevel="0" collapsed="false">
      <c r="A91" s="42" t="n">
        <v>84</v>
      </c>
      <c r="B91" s="43" t="s">
        <v>203</v>
      </c>
      <c r="C91" s="43" t="s">
        <v>204</v>
      </c>
      <c r="D91" s="44" t="n">
        <v>725</v>
      </c>
      <c r="E91" s="45" t="n">
        <v>3.58</v>
      </c>
      <c r="F91" s="45" t="n">
        <v>231.03</v>
      </c>
      <c r="G91" s="46" t="n">
        <f aca="false">SUM(D91*F91)/2</f>
        <v>83748.375</v>
      </c>
      <c r="H91" s="46" t="n">
        <f aca="false">SUM(G91*0.6)</f>
        <v>50249.025</v>
      </c>
      <c r="I91" s="47" t="n">
        <v>10493.13</v>
      </c>
      <c r="J91" s="48" t="n">
        <f aca="false">SUM(H91-I91)</f>
        <v>39755.895</v>
      </c>
      <c r="K91" s="49" t="n">
        <v>2596</v>
      </c>
      <c r="L91" s="44" t="n">
        <v>1192.28</v>
      </c>
      <c r="M91" s="30" t="n">
        <v>26.24</v>
      </c>
      <c r="N91" s="44" t="n">
        <f aca="false">SUM(L91*M91)</f>
        <v>31285.4272</v>
      </c>
      <c r="O91" s="50" t="n">
        <v>5616.47</v>
      </c>
      <c r="P91" s="51" t="n">
        <f aca="false">SUM(N91-O91)</f>
        <v>25668.9572</v>
      </c>
      <c r="Q91" s="52" t="n">
        <f aca="false">SUM(J91*0.8)</f>
        <v>31804.716</v>
      </c>
      <c r="R91" s="39" t="n">
        <f aca="false">SUM(Q91*0.8)</f>
        <v>25443.7728</v>
      </c>
      <c r="S91" s="40" t="n">
        <f aca="false">SUM(R91-P91)</f>
        <v>-225.184399999991</v>
      </c>
    </row>
    <row r="92" customFormat="false" ht="15.75" hidden="false" customHeight="false" outlineLevel="0" collapsed="false">
      <c r="A92" s="42" t="n">
        <v>85</v>
      </c>
      <c r="B92" s="43" t="s">
        <v>205</v>
      </c>
      <c r="C92" s="43" t="s">
        <v>206</v>
      </c>
      <c r="D92" s="44" t="n">
        <v>847</v>
      </c>
      <c r="E92" s="45" t="n">
        <v>3.58</v>
      </c>
      <c r="F92" s="45" t="n">
        <v>230.81</v>
      </c>
      <c r="G92" s="46" t="n">
        <f aca="false">SUM(D92*F92)/2</f>
        <v>97748.035</v>
      </c>
      <c r="H92" s="46" t="n">
        <f aca="false">SUM(G92*0.6)</f>
        <v>58648.821</v>
      </c>
      <c r="I92" s="47" t="n">
        <v>12270.15</v>
      </c>
      <c r="J92" s="48" t="n">
        <f aca="false">SUM(H92-I92)</f>
        <v>46378.671</v>
      </c>
      <c r="K92" s="49" t="n">
        <v>3030</v>
      </c>
      <c r="L92" s="44" t="n">
        <v>1392.4</v>
      </c>
      <c r="M92" s="30" t="n">
        <v>26.24</v>
      </c>
      <c r="N92" s="44" t="n">
        <f aca="false">SUM(L92*M92)</f>
        <v>36536.576</v>
      </c>
      <c r="O92" s="50" t="n">
        <v>6561.58</v>
      </c>
      <c r="P92" s="51" t="n">
        <f aca="false">SUM(N92-O92)</f>
        <v>29974.996</v>
      </c>
      <c r="Q92" s="52" t="n">
        <f aca="false">SUM(J92*0.8)</f>
        <v>37102.9368</v>
      </c>
      <c r="R92" s="39" t="n">
        <f aca="false">SUM(Q92*0.8)</f>
        <v>29682.34944</v>
      </c>
      <c r="S92" s="40" t="n">
        <f aca="false">SUM(R92-P92)</f>
        <v>-292.646559999994</v>
      </c>
    </row>
    <row r="93" customFormat="false" ht="15.75" hidden="false" customHeight="false" outlineLevel="0" collapsed="false">
      <c r="A93" s="42" t="n">
        <v>86</v>
      </c>
      <c r="B93" s="43" t="s">
        <v>207</v>
      </c>
      <c r="C93" s="43" t="s">
        <v>206</v>
      </c>
      <c r="D93" s="44" t="n">
        <v>847</v>
      </c>
      <c r="E93" s="45" t="n">
        <v>3.58</v>
      </c>
      <c r="F93" s="45" t="n">
        <v>230.81</v>
      </c>
      <c r="G93" s="46" t="n">
        <f aca="false">SUM(D93*F93)/2</f>
        <v>97748.035</v>
      </c>
      <c r="H93" s="46" t="n">
        <f aca="false">SUM(G93*0.6)</f>
        <v>58648.821</v>
      </c>
      <c r="I93" s="47" t="n">
        <v>12270.15</v>
      </c>
      <c r="J93" s="48" t="n">
        <f aca="false">SUM(H93-I93)</f>
        <v>46378.671</v>
      </c>
      <c r="K93" s="49" t="n">
        <v>3030</v>
      </c>
      <c r="L93" s="44" t="n">
        <v>1392.4</v>
      </c>
      <c r="M93" s="30" t="n">
        <v>26.24</v>
      </c>
      <c r="N93" s="44" t="n">
        <f aca="false">SUM(L93*M93)</f>
        <v>36536.576</v>
      </c>
      <c r="O93" s="50" t="n">
        <v>6561.58</v>
      </c>
      <c r="P93" s="51" t="n">
        <f aca="false">SUM(N93-O93)</f>
        <v>29974.996</v>
      </c>
      <c r="Q93" s="52" t="n">
        <f aca="false">SUM(J93*0.8)</f>
        <v>37102.9368</v>
      </c>
      <c r="R93" s="39" t="n">
        <f aca="false">SUM(Q93*0.8)</f>
        <v>29682.34944</v>
      </c>
      <c r="S93" s="40" t="n">
        <f aca="false">SUM(R93-P93)</f>
        <v>-292.646559999994</v>
      </c>
    </row>
    <row r="94" customFormat="false" ht="15.75" hidden="false" customHeight="false" outlineLevel="0" collapsed="false">
      <c r="A94" s="42" t="n">
        <v>87</v>
      </c>
      <c r="B94" s="43" t="s">
        <v>208</v>
      </c>
      <c r="C94" s="43" t="s">
        <v>162</v>
      </c>
      <c r="D94" s="44" t="n">
        <v>725</v>
      </c>
      <c r="E94" s="45" t="n">
        <v>3.58</v>
      </c>
      <c r="F94" s="45" t="n">
        <v>231.03</v>
      </c>
      <c r="G94" s="46" t="n">
        <f aca="false">SUM(D94*F94)/2</f>
        <v>83748.375</v>
      </c>
      <c r="H94" s="46" t="n">
        <f aca="false">SUM(G94*0.6)</f>
        <v>50249.025</v>
      </c>
      <c r="I94" s="47" t="n">
        <v>10502.8</v>
      </c>
      <c r="J94" s="48" t="n">
        <f aca="false">SUM(H94-I94)</f>
        <v>39746.225</v>
      </c>
      <c r="K94" s="49" t="n">
        <v>2596</v>
      </c>
      <c r="L94" s="44" t="n">
        <v>1192.28</v>
      </c>
      <c r="M94" s="30" t="n">
        <v>26.24</v>
      </c>
      <c r="N94" s="44" t="n">
        <f aca="false">SUM(L94*M94)</f>
        <v>31285.4272</v>
      </c>
      <c r="O94" s="50" t="n">
        <v>5616.47</v>
      </c>
      <c r="P94" s="51" t="n">
        <f aca="false">SUM(N94-O94)</f>
        <v>25668.9572</v>
      </c>
      <c r="Q94" s="52" t="n">
        <f aca="false">SUM(J94*0.8)</f>
        <v>31796.98</v>
      </c>
      <c r="R94" s="39" t="n">
        <f aca="false">SUM(Q94*0.8)</f>
        <v>25437.584</v>
      </c>
      <c r="S94" s="40" t="n">
        <f aca="false">SUM(R94-P94)</f>
        <v>-231.373199999991</v>
      </c>
    </row>
    <row r="95" customFormat="false" ht="15.75" hidden="false" customHeight="false" outlineLevel="0" collapsed="false">
      <c r="A95" s="42" t="n">
        <v>88</v>
      </c>
      <c r="B95" s="43" t="s">
        <v>209</v>
      </c>
      <c r="C95" s="43" t="s">
        <v>74</v>
      </c>
      <c r="D95" s="44" t="n">
        <v>725</v>
      </c>
      <c r="E95" s="45" t="n">
        <v>3.58</v>
      </c>
      <c r="F95" s="45" t="n">
        <v>231.03</v>
      </c>
      <c r="G95" s="46" t="n">
        <f aca="false">SUM(D95*F95)/2</f>
        <v>83748.375</v>
      </c>
      <c r="H95" s="46" t="n">
        <f aca="false">SUM(G95*0.6)</f>
        <v>50249.025</v>
      </c>
      <c r="I95" s="47" t="n">
        <v>10205.8</v>
      </c>
      <c r="J95" s="48" t="n">
        <f aca="false">SUM(H95-I95)</f>
        <v>40043.225</v>
      </c>
      <c r="K95" s="49" t="n">
        <v>2596</v>
      </c>
      <c r="L95" s="44" t="n">
        <v>1192.28</v>
      </c>
      <c r="M95" s="30" t="n">
        <v>26.24</v>
      </c>
      <c r="N95" s="44" t="n">
        <f aca="false">SUM(L95*M95)</f>
        <v>31285.4272</v>
      </c>
      <c r="O95" s="50" t="n">
        <v>5616.47</v>
      </c>
      <c r="P95" s="51" t="n">
        <f aca="false">SUM(N95-O95)</f>
        <v>25668.9572</v>
      </c>
      <c r="Q95" s="52" t="n">
        <f aca="false">SUM(J95*0.8)</f>
        <v>32034.58</v>
      </c>
      <c r="R95" s="39" t="n">
        <f aca="false">SUM(Q95*0.8)</f>
        <v>25627.664</v>
      </c>
      <c r="S95" s="40" t="n">
        <f aca="false">SUM(R95-P95)</f>
        <v>-41.2931999999928</v>
      </c>
    </row>
    <row r="96" customFormat="false" ht="15.75" hidden="false" customHeight="false" outlineLevel="0" collapsed="false">
      <c r="A96" s="42" t="n">
        <v>89</v>
      </c>
      <c r="B96" s="43" t="s">
        <v>210</v>
      </c>
      <c r="C96" s="43" t="s">
        <v>211</v>
      </c>
      <c r="D96" s="44" t="n">
        <v>848</v>
      </c>
      <c r="E96" s="45" t="n">
        <v>3.57</v>
      </c>
      <c r="F96" s="45" t="n">
        <v>230.54</v>
      </c>
      <c r="G96" s="46" t="n">
        <f aca="false">SUM(D96*F96)/2</f>
        <v>97748.96</v>
      </c>
      <c r="H96" s="46" t="n">
        <f aca="false">SUM(G96*0.6)</f>
        <v>58649.376</v>
      </c>
      <c r="I96" s="47" t="n">
        <v>12270.15</v>
      </c>
      <c r="J96" s="48" t="n">
        <f aca="false">SUM(H96-I96)</f>
        <v>46379.226</v>
      </c>
      <c r="K96" s="49" t="n">
        <v>3030</v>
      </c>
      <c r="L96" s="44" t="n">
        <v>1393.4</v>
      </c>
      <c r="M96" s="30" t="n">
        <v>26.24</v>
      </c>
      <c r="N96" s="44" t="n">
        <f aca="false">SUM(L96*M96)</f>
        <v>36562.816</v>
      </c>
      <c r="O96" s="50" t="n">
        <v>6659.33</v>
      </c>
      <c r="P96" s="51" t="n">
        <f aca="false">SUM(N96-O96)</f>
        <v>29903.486</v>
      </c>
      <c r="Q96" s="52" t="n">
        <f aca="false">SUM(J96*0.8)</f>
        <v>37103.3808</v>
      </c>
      <c r="R96" s="39" t="n">
        <f aca="false">SUM(Q96*0.8)</f>
        <v>29682.70464</v>
      </c>
      <c r="S96" s="40" t="n">
        <f aca="false">SUM(R96-P96)</f>
        <v>-220.781359999997</v>
      </c>
    </row>
    <row r="97" customFormat="false" ht="15.75" hidden="false" customHeight="false" outlineLevel="0" collapsed="false">
      <c r="A97" s="42" t="n">
        <v>90</v>
      </c>
      <c r="B97" s="43" t="s">
        <v>212</v>
      </c>
      <c r="C97" s="43" t="s">
        <v>186</v>
      </c>
      <c r="D97" s="44" t="n">
        <v>847</v>
      </c>
      <c r="E97" s="45" t="n">
        <v>3.58</v>
      </c>
      <c r="F97" s="45" t="n">
        <v>230.81</v>
      </c>
      <c r="G97" s="46" t="n">
        <f aca="false">SUM(D97*F97)/2</f>
        <v>97748.035</v>
      </c>
      <c r="H97" s="46" t="n">
        <f aca="false">SUM(G97*0.6)</f>
        <v>58648.821</v>
      </c>
      <c r="I97" s="47" t="n">
        <v>12270.15</v>
      </c>
      <c r="J97" s="48" t="n">
        <f aca="false">SUM(H97-I97)</f>
        <v>46378.671</v>
      </c>
      <c r="K97" s="49" t="n">
        <v>3030</v>
      </c>
      <c r="L97" s="44" t="n">
        <v>1393.4</v>
      </c>
      <c r="M97" s="30" t="n">
        <v>26.24</v>
      </c>
      <c r="N97" s="44" t="n">
        <f aca="false">SUM(L97*M97)</f>
        <v>36562.816</v>
      </c>
      <c r="O97" s="50" t="n">
        <v>6659.33</v>
      </c>
      <c r="P97" s="51" t="n">
        <f aca="false">SUM(N97-O97)</f>
        <v>29903.486</v>
      </c>
      <c r="Q97" s="52" t="n">
        <f aca="false">SUM(J97*0.8)</f>
        <v>37102.9368</v>
      </c>
      <c r="R97" s="39" t="n">
        <f aca="false">SUM(Q97*0.8)</f>
        <v>29682.34944</v>
      </c>
      <c r="S97" s="40" t="n">
        <f aca="false">SUM(R97-P97)</f>
        <v>-221.136559999992</v>
      </c>
    </row>
    <row r="98" customFormat="false" ht="15.75" hidden="false" customHeight="false" outlineLevel="0" collapsed="false">
      <c r="A98" s="42" t="n">
        <v>91</v>
      </c>
      <c r="B98" s="43" t="s">
        <v>213</v>
      </c>
      <c r="C98" s="43" t="s">
        <v>214</v>
      </c>
      <c r="D98" s="44" t="n">
        <v>527</v>
      </c>
      <c r="E98" s="45" t="n">
        <v>7.08</v>
      </c>
      <c r="F98" s="45" t="n">
        <v>457.03</v>
      </c>
      <c r="G98" s="46" t="n">
        <f aca="false">SUM(D98*F98)/2</f>
        <v>120427.405</v>
      </c>
      <c r="H98" s="46" t="n">
        <f aca="false">SUM(G98*0.6)</f>
        <v>72256.443</v>
      </c>
      <c r="I98" s="47" t="n">
        <v>14515.59</v>
      </c>
      <c r="J98" s="48" t="n">
        <f aca="false">SUM(H98-I98)</f>
        <v>57740.853</v>
      </c>
      <c r="K98" s="49" t="n">
        <v>3733</v>
      </c>
      <c r="L98" s="44" t="n">
        <v>1198.94</v>
      </c>
      <c r="M98" s="30" t="n">
        <v>26.24</v>
      </c>
      <c r="N98" s="44" t="n">
        <f aca="false">SUM(L98*M98)</f>
        <v>31460.1856</v>
      </c>
      <c r="O98" s="50" t="n">
        <v>7762.35</v>
      </c>
      <c r="P98" s="51" t="n">
        <f aca="false">SUM(N98-O98)</f>
        <v>23697.8356</v>
      </c>
      <c r="Q98" s="52" t="n">
        <f aca="false">SUM(J98*0.8)</f>
        <v>46192.6824</v>
      </c>
      <c r="R98" s="39" t="n">
        <f aca="false">SUM(Q98*0.8)</f>
        <v>36954.14592</v>
      </c>
      <c r="S98" s="40" t="n">
        <f aca="false">SUM(R98-P98)</f>
        <v>13256.31032</v>
      </c>
    </row>
    <row r="99" customFormat="false" ht="15.75" hidden="false" customHeight="false" outlineLevel="0" collapsed="false">
      <c r="A99" s="42" t="n">
        <v>92</v>
      </c>
      <c r="B99" s="43" t="s">
        <v>215</v>
      </c>
      <c r="C99" s="43" t="s">
        <v>216</v>
      </c>
      <c r="D99" s="44" t="n">
        <v>437</v>
      </c>
      <c r="E99" s="45" t="n">
        <v>8.54</v>
      </c>
      <c r="F99" s="45" t="n">
        <v>551.16</v>
      </c>
      <c r="G99" s="46" t="n">
        <f aca="false">SUM(D99*F99)/2</f>
        <v>120428.46</v>
      </c>
      <c r="H99" s="46" t="n">
        <f aca="false">SUM(G99*0.6)</f>
        <v>72257.076</v>
      </c>
      <c r="I99" s="47" t="n">
        <v>6330.64</v>
      </c>
      <c r="J99" s="48" t="n">
        <f aca="false">SUM(H99-I99)</f>
        <v>65926.436</v>
      </c>
      <c r="K99" s="49" t="n">
        <v>3733</v>
      </c>
      <c r="L99" s="44" t="n">
        <v>1108.94</v>
      </c>
      <c r="M99" s="30" t="n">
        <v>26.24</v>
      </c>
      <c r="N99" s="44" t="n">
        <f aca="false">SUM(L99*M99)</f>
        <v>29098.5856</v>
      </c>
      <c r="O99" s="50" t="n">
        <v>3384.62</v>
      </c>
      <c r="P99" s="51" t="n">
        <f aca="false">SUM(N99-O99)</f>
        <v>25713.9656</v>
      </c>
      <c r="Q99" s="52" t="n">
        <f aca="false">SUM(J99*0.8)</f>
        <v>52741.1488</v>
      </c>
      <c r="R99" s="39" t="n">
        <f aca="false">SUM(Q99*0.8)</f>
        <v>42192.91904</v>
      </c>
      <c r="S99" s="40" t="n">
        <f aca="false">SUM(R99-P99)</f>
        <v>16478.95344</v>
      </c>
    </row>
    <row r="100" customFormat="false" ht="15.75" hidden="false" customHeight="false" outlineLevel="0" collapsed="false">
      <c r="A100" s="42" t="n">
        <v>93</v>
      </c>
      <c r="B100" s="43" t="s">
        <v>217</v>
      </c>
      <c r="C100" s="43" t="s">
        <v>218</v>
      </c>
      <c r="D100" s="44" t="n">
        <v>437</v>
      </c>
      <c r="E100" s="45" t="n">
        <v>8.54</v>
      </c>
      <c r="F100" s="45" t="n">
        <v>551.16</v>
      </c>
      <c r="G100" s="46" t="n">
        <f aca="false">SUM(D100*F100)/2</f>
        <v>120428.46</v>
      </c>
      <c r="H100" s="46" t="n">
        <f aca="false">SUM(G100*0.6)</f>
        <v>72257.076</v>
      </c>
      <c r="I100" s="47" t="n">
        <v>6330.64</v>
      </c>
      <c r="J100" s="48" t="n">
        <f aca="false">SUM(H100-I100)</f>
        <v>65926.436</v>
      </c>
      <c r="K100" s="49" t="n">
        <v>3733</v>
      </c>
      <c r="L100" s="44" t="n">
        <v>1108.94</v>
      </c>
      <c r="M100" s="30" t="n">
        <v>26.24</v>
      </c>
      <c r="N100" s="44" t="n">
        <f aca="false">SUM(L100*M100)</f>
        <v>29098.5856</v>
      </c>
      <c r="O100" s="50" t="n">
        <v>5500.26</v>
      </c>
      <c r="P100" s="51" t="n">
        <f aca="false">SUM(N100-O100)</f>
        <v>23598.3256</v>
      </c>
      <c r="Q100" s="52" t="n">
        <f aca="false">SUM(J100*0.8)</f>
        <v>52741.1488</v>
      </c>
      <c r="R100" s="39" t="n">
        <f aca="false">SUM(Q100*0.8)</f>
        <v>42192.91904</v>
      </c>
      <c r="S100" s="40" t="n">
        <f aca="false">SUM(R100-P100)</f>
        <v>18594.59344</v>
      </c>
    </row>
    <row r="101" customFormat="false" ht="15.75" hidden="false" customHeight="false" outlineLevel="0" collapsed="false">
      <c r="A101" s="42" t="n">
        <v>94</v>
      </c>
      <c r="B101" s="43" t="s">
        <v>219</v>
      </c>
      <c r="C101" s="43" t="s">
        <v>220</v>
      </c>
      <c r="D101" s="44" t="n">
        <v>1002</v>
      </c>
      <c r="E101" s="45" t="n">
        <v>3.59</v>
      </c>
      <c r="F101" s="45" t="n">
        <v>231.36</v>
      </c>
      <c r="G101" s="46" t="n">
        <f aca="false">SUM(D101*F101)/2</f>
        <v>115911.36</v>
      </c>
      <c r="H101" s="46" t="n">
        <f aca="false">SUM(G101*0.6)</f>
        <v>69546.816</v>
      </c>
      <c r="I101" s="47" t="n">
        <v>14515.59</v>
      </c>
      <c r="J101" s="48" t="n">
        <f aca="false">SUM(H101-I101)</f>
        <v>55031.226</v>
      </c>
      <c r="K101" s="49" t="n">
        <v>3593</v>
      </c>
      <c r="L101" s="44" t="n">
        <v>1648.74</v>
      </c>
      <c r="M101" s="30" t="n">
        <v>26.24</v>
      </c>
      <c r="N101" s="44" t="n">
        <f aca="false">SUM(L101*M101)</f>
        <v>43262.9376</v>
      </c>
      <c r="O101" s="50" t="n">
        <v>7762.34</v>
      </c>
      <c r="P101" s="51" t="n">
        <f aca="false">SUM(N101-O101)</f>
        <v>35500.5976</v>
      </c>
      <c r="Q101" s="52" t="n">
        <f aca="false">SUM(J101*0.8)</f>
        <v>44024.9808</v>
      </c>
      <c r="R101" s="39" t="n">
        <f aca="false">SUM(Q101*0.8)</f>
        <v>35219.98464</v>
      </c>
      <c r="S101" s="40" t="n">
        <f aca="false">SUM(R101-P101)</f>
        <v>-280.612959999991</v>
      </c>
    </row>
    <row r="102" customFormat="false" ht="15.75" hidden="false" customHeight="false" outlineLevel="0" collapsed="false">
      <c r="A102" s="42" t="n">
        <v>95</v>
      </c>
      <c r="B102" s="43" t="s">
        <v>221</v>
      </c>
      <c r="C102" s="43" t="s">
        <v>214</v>
      </c>
      <c r="D102" s="44" t="n">
        <v>1002</v>
      </c>
      <c r="E102" s="45" t="n">
        <v>3.59</v>
      </c>
      <c r="F102" s="45" t="n">
        <v>231.36</v>
      </c>
      <c r="G102" s="46" t="n">
        <f aca="false">SUM(D102*F102)/2</f>
        <v>115911.36</v>
      </c>
      <c r="H102" s="46" t="n">
        <f aca="false">SUM(G102*0.6)</f>
        <v>69546.816</v>
      </c>
      <c r="I102" s="47" t="n">
        <v>14515.59</v>
      </c>
      <c r="J102" s="48" t="n">
        <f aca="false">SUM(H102-I102)</f>
        <v>55031.226</v>
      </c>
      <c r="K102" s="49" t="n">
        <v>3593</v>
      </c>
      <c r="L102" s="44" t="n">
        <v>1678.74</v>
      </c>
      <c r="M102" s="30" t="n">
        <v>26.24</v>
      </c>
      <c r="N102" s="44" t="n">
        <f aca="false">SUM(L102*M102)</f>
        <v>44050.1376</v>
      </c>
      <c r="O102" s="50" t="n">
        <v>7762.34</v>
      </c>
      <c r="P102" s="51" t="n">
        <f aca="false">SUM(N102-O102)</f>
        <v>36287.7976</v>
      </c>
      <c r="Q102" s="52" t="n">
        <f aca="false">SUM(J102*0.8)</f>
        <v>44024.9808</v>
      </c>
      <c r="R102" s="39" t="n">
        <f aca="false">SUM(Q102*0.8)</f>
        <v>35219.98464</v>
      </c>
      <c r="S102" s="40" t="n">
        <f aca="false">SUM(R102-P102)</f>
        <v>-1067.81295999999</v>
      </c>
    </row>
    <row r="103" customFormat="false" ht="15.75" hidden="false" customHeight="false" outlineLevel="0" collapsed="false">
      <c r="A103" s="42" t="n">
        <v>96</v>
      </c>
      <c r="B103" s="43" t="s">
        <v>222</v>
      </c>
      <c r="C103" s="43" t="s">
        <v>223</v>
      </c>
      <c r="D103" s="44" t="n">
        <v>710</v>
      </c>
      <c r="E103" s="45" t="n">
        <v>5.06</v>
      </c>
      <c r="F103" s="45" t="n">
        <v>326.51</v>
      </c>
      <c r="G103" s="46" t="n">
        <f aca="false">SUM(D103*F103)/2</f>
        <v>115911.05</v>
      </c>
      <c r="H103" s="46" t="n">
        <f aca="false">SUM(G103*0.6)</f>
        <v>69546.63</v>
      </c>
      <c r="I103" s="47" t="n">
        <v>10285.5</v>
      </c>
      <c r="J103" s="48" t="n">
        <f aca="false">SUM(H103-I103)</f>
        <v>59261.13</v>
      </c>
      <c r="K103" s="49" t="n">
        <v>3593</v>
      </c>
      <c r="L103" s="44" t="n">
        <v>1356.74</v>
      </c>
      <c r="M103" s="30" t="n">
        <v>26.24</v>
      </c>
      <c r="N103" s="44" t="n">
        <f aca="false">SUM(L103*M103)</f>
        <v>35600.8576</v>
      </c>
      <c r="O103" s="50" t="n">
        <v>5500.26</v>
      </c>
      <c r="P103" s="51" t="n">
        <f aca="false">SUM(N103-O103)</f>
        <v>30100.5976</v>
      </c>
      <c r="Q103" s="52" t="n">
        <f aca="false">SUM(J103*0.8)</f>
        <v>47408.904</v>
      </c>
      <c r="R103" s="39" t="n">
        <f aca="false">SUM(Q103*0.8)</f>
        <v>37927.1232</v>
      </c>
      <c r="S103" s="40" t="n">
        <f aca="false">SUM(R103-P103)</f>
        <v>7826.52560000002</v>
      </c>
    </row>
    <row r="104" customFormat="false" ht="15.75" hidden="false" customHeight="false" outlineLevel="0" collapsed="false">
      <c r="A104" s="42" t="n">
        <v>97</v>
      </c>
      <c r="B104" s="43" t="s">
        <v>224</v>
      </c>
      <c r="C104" s="43" t="s">
        <v>225</v>
      </c>
      <c r="D104" s="44" t="n">
        <v>710</v>
      </c>
      <c r="E104" s="45" t="n">
        <v>5.06</v>
      </c>
      <c r="F104" s="45" t="n">
        <v>326.51</v>
      </c>
      <c r="G104" s="46" t="n">
        <f aca="false">SUM(D104*F104)/2</f>
        <v>115911.05</v>
      </c>
      <c r="H104" s="46" t="n">
        <f aca="false">SUM(G104*0.6)</f>
        <v>69546.63</v>
      </c>
      <c r="I104" s="47" t="n">
        <v>10285.5</v>
      </c>
      <c r="J104" s="48" t="n">
        <f aca="false">SUM(H104-I104)</f>
        <v>59261.13</v>
      </c>
      <c r="K104" s="49" t="n">
        <v>3593</v>
      </c>
      <c r="L104" s="44" t="n">
        <v>1356.74</v>
      </c>
      <c r="M104" s="30" t="n">
        <v>26.24</v>
      </c>
      <c r="N104" s="44" t="n">
        <f aca="false">SUM(L104*M104)</f>
        <v>35600.8576</v>
      </c>
      <c r="O104" s="50" t="n">
        <v>5500.26</v>
      </c>
      <c r="P104" s="51" t="n">
        <f aca="false">SUM(N104-O104)</f>
        <v>30100.5976</v>
      </c>
      <c r="Q104" s="52" t="n">
        <f aca="false">SUM(J104*0.8)</f>
        <v>47408.904</v>
      </c>
      <c r="R104" s="39" t="n">
        <f aca="false">SUM(Q104*0.8)</f>
        <v>37927.1232</v>
      </c>
      <c r="S104" s="40" t="n">
        <f aca="false">SUM(R104-P104)</f>
        <v>7826.52560000002</v>
      </c>
    </row>
    <row r="105" customFormat="false" ht="15.75" hidden="false" customHeight="false" outlineLevel="0" collapsed="false">
      <c r="A105" s="42" t="n">
        <v>98</v>
      </c>
      <c r="B105" s="43" t="s">
        <v>226</v>
      </c>
      <c r="C105" s="43" t="s">
        <v>62</v>
      </c>
      <c r="D105" s="44" t="n">
        <v>1002</v>
      </c>
      <c r="E105" s="45" t="n">
        <v>3.59</v>
      </c>
      <c r="F105" s="45" t="n">
        <v>231.36</v>
      </c>
      <c r="G105" s="46" t="n">
        <f aca="false">SUM(D105*F105)/2</f>
        <v>115911.36</v>
      </c>
      <c r="H105" s="46" t="n">
        <f aca="false">SUM(G105*0.6)</f>
        <v>69546.816</v>
      </c>
      <c r="I105" s="47" t="n">
        <v>14515.59</v>
      </c>
      <c r="J105" s="48" t="n">
        <f aca="false">SUM(H105-I105)</f>
        <v>55031.226</v>
      </c>
      <c r="K105" s="49" t="n">
        <v>3593</v>
      </c>
      <c r="L105" s="44" t="n">
        <v>1648.74</v>
      </c>
      <c r="M105" s="30" t="n">
        <v>26.24</v>
      </c>
      <c r="N105" s="44" t="n">
        <f aca="false">SUM(L105*M105)</f>
        <v>43262.9376</v>
      </c>
      <c r="O105" s="50" t="n">
        <v>7762.34</v>
      </c>
      <c r="P105" s="51" t="n">
        <f aca="false">SUM(N105-O105)</f>
        <v>35500.5976</v>
      </c>
      <c r="Q105" s="52" t="n">
        <f aca="false">SUM(J105*0.8)</f>
        <v>44024.9808</v>
      </c>
      <c r="R105" s="39" t="n">
        <f aca="false">SUM(Q105*0.8)</f>
        <v>35219.98464</v>
      </c>
      <c r="S105" s="40" t="n">
        <f aca="false">SUM(R105-P105)</f>
        <v>-280.612959999991</v>
      </c>
    </row>
    <row r="106" customFormat="false" ht="15.75" hidden="false" customHeight="false" outlineLevel="0" collapsed="false">
      <c r="A106" s="42" t="n">
        <v>99</v>
      </c>
      <c r="B106" s="43" t="s">
        <v>227</v>
      </c>
      <c r="C106" s="43" t="s">
        <v>216</v>
      </c>
      <c r="D106" s="44" t="n">
        <v>1002</v>
      </c>
      <c r="E106" s="45" t="n">
        <v>3.59</v>
      </c>
      <c r="F106" s="45" t="n">
        <v>231.36</v>
      </c>
      <c r="G106" s="46" t="n">
        <f aca="false">SUM(D106*F106)/2</f>
        <v>115911.36</v>
      </c>
      <c r="H106" s="46" t="n">
        <f aca="false">SUM(G106*0.6)</f>
        <v>69546.816</v>
      </c>
      <c r="I106" s="47" t="n">
        <v>14515.59</v>
      </c>
      <c r="J106" s="48" t="n">
        <f aca="false">SUM(H106-I106)</f>
        <v>55031.226</v>
      </c>
      <c r="K106" s="49" t="n">
        <v>3593</v>
      </c>
      <c r="L106" s="44" t="n">
        <v>1648.74</v>
      </c>
      <c r="M106" s="30" t="n">
        <v>26.24</v>
      </c>
      <c r="N106" s="44" t="n">
        <f aca="false">SUM(L106*M106)</f>
        <v>43262.9376</v>
      </c>
      <c r="O106" s="50" t="n">
        <v>7762.34</v>
      </c>
      <c r="P106" s="51" t="n">
        <f aca="false">SUM(N106-O106)</f>
        <v>35500.5976</v>
      </c>
      <c r="Q106" s="52" t="n">
        <f aca="false">SUM(J106*0.8)</f>
        <v>44024.9808</v>
      </c>
      <c r="R106" s="39" t="n">
        <f aca="false">SUM(Q106*0.8)</f>
        <v>35219.98464</v>
      </c>
      <c r="S106" s="40" t="n">
        <f aca="false">SUM(R106-P106)</f>
        <v>-280.612959999991</v>
      </c>
    </row>
    <row r="107" customFormat="false" ht="15.75" hidden="false" customHeight="false" outlineLevel="0" collapsed="false">
      <c r="A107" s="42" t="n">
        <v>100</v>
      </c>
      <c r="B107" s="43" t="s">
        <v>228</v>
      </c>
      <c r="C107" s="43" t="s">
        <v>229</v>
      </c>
      <c r="D107" s="44" t="n">
        <v>710</v>
      </c>
      <c r="E107" s="45" t="n">
        <v>5.06</v>
      </c>
      <c r="F107" s="45" t="n">
        <v>326.51</v>
      </c>
      <c r="G107" s="46" t="n">
        <f aca="false">SUM(D107*F107)/2</f>
        <v>115911.05</v>
      </c>
      <c r="H107" s="46" t="n">
        <f aca="false">SUM(G107*0.6)</f>
        <v>69546.63</v>
      </c>
      <c r="I107" s="47" t="n">
        <v>10285.5</v>
      </c>
      <c r="J107" s="48" t="n">
        <f aca="false">SUM(H107-I107)</f>
        <v>59261.13</v>
      </c>
      <c r="K107" s="49" t="n">
        <v>3593</v>
      </c>
      <c r="L107" s="44" t="n">
        <v>1356.74</v>
      </c>
      <c r="M107" s="30" t="n">
        <v>26.24</v>
      </c>
      <c r="N107" s="44" t="n">
        <f aca="false">SUM(L107*M107)</f>
        <v>35600.8576</v>
      </c>
      <c r="O107" s="50" t="n">
        <v>5500.26</v>
      </c>
      <c r="P107" s="51" t="n">
        <f aca="false">SUM(N107-O107)</f>
        <v>30100.5976</v>
      </c>
      <c r="Q107" s="52" t="n">
        <f aca="false">SUM(J107*0.8)</f>
        <v>47408.904</v>
      </c>
      <c r="R107" s="39" t="n">
        <f aca="false">SUM(Q107*0.8)</f>
        <v>37927.1232</v>
      </c>
      <c r="S107" s="40" t="n">
        <f aca="false">SUM(R107-P107)</f>
        <v>7826.52560000002</v>
      </c>
    </row>
    <row r="108" customFormat="false" ht="16.5" hidden="false" customHeight="false" outlineLevel="0" collapsed="false">
      <c r="A108" s="55" t="n">
        <v>101</v>
      </c>
      <c r="B108" s="56" t="s">
        <v>230</v>
      </c>
      <c r="C108" s="56" t="s">
        <v>231</v>
      </c>
      <c r="D108" s="57" t="n">
        <v>710</v>
      </c>
      <c r="E108" s="58" t="n">
        <v>5.06</v>
      </c>
      <c r="F108" s="58" t="n">
        <v>326.51</v>
      </c>
      <c r="G108" s="59" t="n">
        <f aca="false">SUM(D108*F108)/2</f>
        <v>115911.05</v>
      </c>
      <c r="H108" s="59" t="n">
        <f aca="false">SUM(G108*0.6)</f>
        <v>69546.63</v>
      </c>
      <c r="I108" s="60" t="n">
        <v>10285.5</v>
      </c>
      <c r="J108" s="61" t="n">
        <f aca="false">SUM(H108-I108)</f>
        <v>59261.13</v>
      </c>
      <c r="K108" s="62" t="n">
        <v>3593</v>
      </c>
      <c r="L108" s="57" t="n">
        <v>1356.74</v>
      </c>
      <c r="M108" s="30" t="n">
        <v>26.24</v>
      </c>
      <c r="N108" s="57" t="n">
        <f aca="false">SUM(L108*M108)</f>
        <v>35600.8576</v>
      </c>
      <c r="O108" s="63" t="n">
        <v>5500.26</v>
      </c>
      <c r="P108" s="64" t="n">
        <f aca="false">SUM(N108-O108)</f>
        <v>30100.5976</v>
      </c>
      <c r="Q108" s="65" t="n">
        <f aca="false">SUM(J108*0.8)</f>
        <v>47408.904</v>
      </c>
      <c r="R108" s="39" t="n">
        <f aca="false">SUM(Q108*0.8)</f>
        <v>37927.1232</v>
      </c>
      <c r="S108" s="40" t="n">
        <f aca="false">SUM(R108-P108)</f>
        <v>7826.52560000002</v>
      </c>
    </row>
    <row r="109" customFormat="false" ht="16.5" hidden="false" customHeight="false" outlineLevel="0" collapsed="false">
      <c r="A109" s="66" t="s">
        <v>232</v>
      </c>
      <c r="B109" s="66"/>
      <c r="C109" s="66"/>
      <c r="D109" s="66"/>
      <c r="E109" s="66"/>
      <c r="F109" s="66"/>
      <c r="G109" s="66"/>
      <c r="H109" s="66"/>
      <c r="I109" s="66"/>
      <c r="J109" s="67" t="n">
        <f aca="false">SUM(J8:J108)</f>
        <v>5213349.057</v>
      </c>
      <c r="K109" s="68"/>
      <c r="L109" s="68"/>
      <c r="M109" s="68"/>
      <c r="N109" s="68"/>
      <c r="O109" s="68"/>
      <c r="P109" s="69" t="n">
        <f aca="false">SUM(P8:P108)</f>
        <v>2846342.614</v>
      </c>
      <c r="Q109" s="70" t="n">
        <f aca="false">SUM(Q8:Q108)</f>
        <v>4170679.2456</v>
      </c>
      <c r="R109" s="71" t="n">
        <f aca="false">SUM(R8:R108)</f>
        <v>3336543.39648</v>
      </c>
    </row>
    <row r="110" customFormat="false" ht="12.75" hidden="false" customHeight="false" outlineLevel="0" collapsed="false">
      <c r="A110" s="72"/>
      <c r="B110" s="72"/>
      <c r="C110" s="72"/>
      <c r="D110" s="73"/>
      <c r="E110" s="74"/>
      <c r="F110" s="74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</row>
    <row r="111" customFormat="false" ht="15.75" hidden="false" customHeight="false" outlineLevel="0" collapsed="false">
      <c r="A111" s="76" t="s">
        <v>233</v>
      </c>
      <c r="B111" s="76"/>
      <c r="C111" s="77"/>
      <c r="D111" s="73"/>
      <c r="E111" s="74"/>
      <c r="F111" s="74"/>
      <c r="G111" s="75"/>
      <c r="H111" s="75"/>
      <c r="I111" s="75"/>
      <c r="J111" s="75"/>
      <c r="K111" s="75"/>
      <c r="L111" s="75"/>
      <c r="M111" s="75"/>
      <c r="N111" s="75"/>
      <c r="O111" s="78"/>
      <c r="P111" s="79"/>
      <c r="Q111" s="79"/>
      <c r="R111" s="79"/>
    </row>
    <row r="112" customFormat="false" ht="15.75" hidden="false" customHeight="false" outlineLevel="0" collapsed="false">
      <c r="A112" s="77"/>
      <c r="B112" s="77"/>
      <c r="C112" s="77"/>
      <c r="D112" s="73"/>
      <c r="E112" s="74"/>
      <c r="F112" s="74"/>
      <c r="G112" s="75"/>
      <c r="H112" s="75"/>
      <c r="I112" s="75"/>
      <c r="J112" s="75"/>
      <c r="K112" s="75"/>
      <c r="L112" s="75"/>
      <c r="M112" s="75"/>
      <c r="N112" s="80" t="s">
        <v>234</v>
      </c>
      <c r="O112" s="80"/>
      <c r="P112" s="80"/>
      <c r="Q112" s="80"/>
      <c r="R112" s="79"/>
    </row>
    <row r="113" customFormat="false" ht="15.75" hidden="false" customHeight="false" outlineLevel="0" collapsed="false">
      <c r="A113" s="81" t="s">
        <v>235</v>
      </c>
      <c r="B113" s="81"/>
      <c r="C113" s="81"/>
      <c r="D113" s="73"/>
      <c r="E113" s="74"/>
      <c r="F113" s="74"/>
      <c r="G113" s="75"/>
      <c r="H113" s="75"/>
      <c r="I113" s="75"/>
      <c r="J113" s="75"/>
      <c r="K113" s="75"/>
      <c r="L113" s="75"/>
      <c r="M113" s="75"/>
      <c r="N113" s="80" t="s">
        <v>236</v>
      </c>
      <c r="O113" s="80"/>
      <c r="P113" s="80"/>
      <c r="Q113" s="80"/>
      <c r="R113" s="78"/>
    </row>
    <row r="114" customFormat="false" ht="12.75" hidden="false" customHeight="false" outlineLevel="0" collapsed="false">
      <c r="R114" s="82"/>
    </row>
    <row r="115" customFormat="false" ht="12.75" hidden="false" customHeight="false" outlineLevel="0" collapsed="false">
      <c r="R115" s="82"/>
    </row>
    <row r="116" customFormat="false" ht="12.75" hidden="false" customHeight="false" outlineLevel="0" collapsed="false">
      <c r="R116" s="83"/>
    </row>
  </sheetData>
  <mergeCells count="13">
    <mergeCell ref="A1:Q1"/>
    <mergeCell ref="A2:R2"/>
    <mergeCell ref="A3:R3"/>
    <mergeCell ref="A4:R4"/>
    <mergeCell ref="A5:A7"/>
    <mergeCell ref="B5:B7"/>
    <mergeCell ref="C5:C7"/>
    <mergeCell ref="A109:I109"/>
    <mergeCell ref="K109:O109"/>
    <mergeCell ref="A111:B111"/>
    <mergeCell ref="N112:Q112"/>
    <mergeCell ref="A113:C113"/>
    <mergeCell ref="N113:Q113"/>
  </mergeCells>
  <printOptions headings="false" gridLines="false" gridLinesSet="true" horizontalCentered="false" verticalCentered="false"/>
  <pageMargins left="0.890277777777778" right="0.520138888888889" top="0.609722222222222" bottom="0.590277777777778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7:31:06Z</dcterms:created>
  <dc:creator>Sportello Unico - ADONAT</dc:creator>
  <dc:description/>
  <dc:language>en-US</dc:language>
  <cp:lastModifiedBy>comune di  molfetta</cp:lastModifiedBy>
  <cp:lastPrinted>2005-05-17T14:49:28Z</cp:lastPrinted>
  <dcterms:modified xsi:type="dcterms:W3CDTF">2005-05-24T09:06:48Z</dcterms:modified>
  <cp:revision>0</cp:revision>
  <dc:subject/>
  <dc:title/>
</cp:coreProperties>
</file>