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COMUNE DI MOLFETTA - SPORTELLO UNICO</t>
  </si>
  <si>
    <t xml:space="preserve">COSTO TRASFORMAZIONE DIRITTO DI SUPERFICIE IN DIRITTO DI PROPRIETA' E/O SOPPRESSIONE VINCOLI D'INALIENABILITA'</t>
  </si>
  <si>
    <t xml:space="preserve">ZONA ARTIGIANALE</t>
  </si>
  <si>
    <t xml:space="preserve">N° d'ord.</t>
  </si>
  <si>
    <t xml:space="preserve">Elenco Ditte Assegnatarie</t>
  </si>
  <si>
    <t xml:space="preserve">Lotti</t>
  </si>
  <si>
    <t xml:space="preserve">Superficie fondiaria concessa</t>
  </si>
  <si>
    <t xml:space="preserve">Costo area iniziale (£. 3.000/mq.) Importo pagato</t>
  </si>
  <si>
    <t xml:space="preserve">Aggiornamento Istat ad oggi del costo a mq. dell'area</t>
  </si>
  <si>
    <t xml:space="preserve">Valore Attuale di Espoprio</t>
  </si>
  <si>
    <t xml:space="preserve">Valore diritto di Superficie</t>
  </si>
  <si>
    <t xml:space="preserve">Valore di Esproprio al 60%</t>
  </si>
  <si>
    <t xml:space="preserve">Differenza tra il Valore delle aree con diritto di proprietà e le aree con diritto di superficie</t>
  </si>
  <si>
    <t xml:space="preserve">Somma da versare per trasformare il diritto di superficie in diritto di proprietà</t>
  </si>
  <si>
    <t xml:space="preserve">Somma da corrispondere per soppressione vincoli</t>
  </si>
  <si>
    <t xml:space="preserve">Somma da corrispondere per compensare il costo delle aree</t>
  </si>
  <si>
    <t xml:space="preserve">Applicazione dello sconto del 30 % così come previsto nella Deliberazione del C.C. n° 17 del 29-30 marzo 2004</t>
  </si>
  <si>
    <t xml:space="preserve">Somma da pagare pe compensare il costo speso per esproprio</t>
  </si>
  <si>
    <t xml:space="preserve">Ulteriore abbattimento del 15 % degli importi di cui alla colonna precedente</t>
  </si>
  <si>
    <t xml:space="preserve">A.LA.S</t>
  </si>
  <si>
    <t xml:space="preserve">F3</t>
  </si>
  <si>
    <t xml:space="preserve">F2</t>
  </si>
  <si>
    <t xml:space="preserve">ALLEGRETTA-DEL VESCOVO</t>
  </si>
  <si>
    <t xml:space="preserve">E10</t>
  </si>
  <si>
    <t xml:space="preserve">ANGIONE F.SCO</t>
  </si>
  <si>
    <t xml:space="preserve">E11</t>
  </si>
  <si>
    <t xml:space="preserve">ARREDO SPAZIO</t>
  </si>
  <si>
    <t xml:space="preserve">C7</t>
  </si>
  <si>
    <t xml:space="preserve">BIANCHI MARE'</t>
  </si>
  <si>
    <t xml:space="preserve">B10-11</t>
  </si>
  <si>
    <t xml:space="preserve">CALZ. F.LLI SPADAVECCHIA</t>
  </si>
  <si>
    <t xml:space="preserve">P1</t>
  </si>
  <si>
    <t xml:space="preserve">CENTRO LATTE STASI</t>
  </si>
  <si>
    <t xml:space="preserve">H1/A-H2-3</t>
  </si>
  <si>
    <t xml:space="preserve">CO.VI.</t>
  </si>
  <si>
    <t xml:space="preserve">E5</t>
  </si>
  <si>
    <t xml:space="preserve">CONF SUD</t>
  </si>
  <si>
    <t xml:space="preserve">A9</t>
  </si>
  <si>
    <t xml:space="preserve">COS.MEC.</t>
  </si>
  <si>
    <t xml:space="preserve">B7-E12</t>
  </si>
  <si>
    <t xml:space="preserve">COSMOPLAST ITALIANA</t>
  </si>
  <si>
    <t xml:space="preserve">H4</t>
  </si>
  <si>
    <t xml:space="preserve">DI MASO F.SCO</t>
  </si>
  <si>
    <t xml:space="preserve">B17</t>
  </si>
  <si>
    <t xml:space="preserve">F4</t>
  </si>
  <si>
    <t xml:space="preserve">F.LLI INGLESE</t>
  </si>
  <si>
    <t xml:space="preserve">B14</t>
  </si>
  <si>
    <t xml:space="preserve">CAPUTO D.CO</t>
  </si>
  <si>
    <t xml:space="preserve">B4</t>
  </si>
  <si>
    <t xml:space="preserve">F.A.S</t>
  </si>
  <si>
    <t xml:space="preserve">A11-12-13-14</t>
  </si>
  <si>
    <t xml:space="preserve">GRIEGO FOR.TO</t>
  </si>
  <si>
    <t xml:space="preserve">E2-3</t>
  </si>
  <si>
    <t xml:space="preserve">EUROTEC</t>
  </si>
  <si>
    <t xml:space="preserve">A3</t>
  </si>
  <si>
    <t xml:space="preserve">IDROMECCANICA ITALIANA</t>
  </si>
  <si>
    <t xml:space="preserve">A1-2</t>
  </si>
  <si>
    <t xml:space="preserve">LA SICUREZZA</t>
  </si>
  <si>
    <t xml:space="preserve">E4-8-9 M1</t>
  </si>
  <si>
    <t xml:space="preserve">L'IMMAGINE</t>
  </si>
  <si>
    <t xml:space="preserve">B12</t>
  </si>
  <si>
    <t xml:space="preserve">LINDO</t>
  </si>
  <si>
    <t xml:space="preserve">A4</t>
  </si>
  <si>
    <t xml:space="preserve">GIGOTTI F.SCO</t>
  </si>
  <si>
    <t xml:space="preserve">DA2</t>
  </si>
  <si>
    <t xml:space="preserve">D1</t>
  </si>
  <si>
    <t xml:space="preserve">METAL COM</t>
  </si>
  <si>
    <t xml:space="preserve">C11</t>
  </si>
  <si>
    <t xml:space="preserve">MINERVINI D.CO</t>
  </si>
  <si>
    <t xml:space="preserve">H1/B</t>
  </si>
  <si>
    <t xml:space="preserve">DA8</t>
  </si>
  <si>
    <t xml:space="preserve">MOTONAUTICA DE LILLO</t>
  </si>
  <si>
    <t xml:space="preserve">C8</t>
  </si>
  <si>
    <t xml:space="preserve">OMAT</t>
  </si>
  <si>
    <t xml:space="preserve">B16</t>
  </si>
  <si>
    <t xml:space="preserve">ORMANT</t>
  </si>
  <si>
    <t xml:space="preserve">A8</t>
  </si>
  <si>
    <t xml:space="preserve">OMTA</t>
  </si>
  <si>
    <t xml:space="preserve">B1-2-3</t>
  </si>
  <si>
    <t xml:space="preserve">PROMOVE</t>
  </si>
  <si>
    <t xml:space="preserve">CA2</t>
  </si>
  <si>
    <t xml:space="preserve">SICC MED</t>
  </si>
  <si>
    <t xml:space="preserve">DA5-D2-P2</t>
  </si>
  <si>
    <t xml:space="preserve">SPAMAT</t>
  </si>
  <si>
    <t xml:space="preserve">I1-2</t>
  </si>
  <si>
    <t xml:space="preserve">SPAZIODESIGN</t>
  </si>
  <si>
    <t xml:space="preserve">B5-DA1</t>
  </si>
  <si>
    <t xml:space="preserve">TD SUD</t>
  </si>
  <si>
    <t xml:space="preserve">M2</t>
  </si>
  <si>
    <t xml:space="preserve">TECNODEMA</t>
  </si>
  <si>
    <t xml:space="preserve">C9-10</t>
  </si>
  <si>
    <t xml:space="preserve">ELETTROTECNICA M.V.</t>
  </si>
  <si>
    <t xml:space="preserve">E7</t>
  </si>
  <si>
    <t xml:space="preserve">INTREX</t>
  </si>
  <si>
    <t xml:space="preserve">D4-5 L1</t>
  </si>
  <si>
    <t xml:space="preserve">D3</t>
  </si>
  <si>
    <t xml:space="preserve">OFF. MEZZINA</t>
  </si>
  <si>
    <t xml:space="preserve">A15 - B18</t>
  </si>
  <si>
    <t xml:space="preserve">DIELLE OLEARIA</t>
  </si>
  <si>
    <t xml:space="preserve">A10</t>
  </si>
  <si>
    <t xml:space="preserve">ANDRIANI L.DO</t>
  </si>
  <si>
    <t xml:space="preserve">O1</t>
  </si>
  <si>
    <t xml:space="preserve">CAMPO N.</t>
  </si>
  <si>
    <t xml:space="preserve">F1</t>
  </si>
  <si>
    <t xml:space="preserve">COPPOLECCHIA D. &amp; F.LLI </t>
  </si>
  <si>
    <t xml:space="preserve">DA3</t>
  </si>
  <si>
    <t xml:space="preserve">F.LLI GERMINARIO</t>
  </si>
  <si>
    <t xml:space="preserve">DA4-7</t>
  </si>
  <si>
    <t xml:space="preserve">I.V.S.</t>
  </si>
  <si>
    <t xml:space="preserve">A5-6-7</t>
  </si>
  <si>
    <t xml:space="preserve">IL.FRA.MA.</t>
  </si>
  <si>
    <t xml:space="preserve">G1</t>
  </si>
  <si>
    <t xml:space="preserve">MAGIR</t>
  </si>
  <si>
    <t xml:space="preserve">B15</t>
  </si>
  <si>
    <t xml:space="preserve">OFF.MEC. S. NICOLA</t>
  </si>
  <si>
    <t xml:space="preserve">DA6</t>
  </si>
  <si>
    <t xml:space="preserve">SCAP</t>
  </si>
  <si>
    <t xml:space="preserve">B13</t>
  </si>
  <si>
    <t xml:space="preserve">TEDONE-VENTURA</t>
  </si>
  <si>
    <t xml:space="preserve">E6</t>
  </si>
  <si>
    <t xml:space="preserve">VI.SCA.</t>
  </si>
  <si>
    <t xml:space="preserve">B8-9</t>
  </si>
  <si>
    <t xml:space="preserve">GIESSE IMPIANTI</t>
  </si>
  <si>
    <t xml:space="preserve">O2</t>
  </si>
  <si>
    <t xml:space="preserve">VITALBETON</t>
  </si>
  <si>
    <t xml:space="preserve">C12 E1</t>
  </si>
  <si>
    <t xml:space="preserve">TOTALE </t>
  </si>
  <si>
    <t xml:space="preserve">DBG/</t>
  </si>
  <si>
    <t xml:space="preserve">Molfetta, maggio 2005</t>
  </si>
  <si>
    <t xml:space="preserve">                                   Sig. L. A. VISAGGIO </t>
  </si>
  <si>
    <t xml:space="preserve">Il Responsabile dello Sportello Unico</t>
  </si>
  <si>
    <t xml:space="preserve">Sig. L. A. VISA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.00"/>
    <numFmt numFmtId="167" formatCode="_-[$€-2]\ * #,##0.00_-;\-[$€-2]\ * #,##0.00_-;_-[$€-2]\ * \-??_-;_-@_-"/>
    <numFmt numFmtId="168" formatCode="_-&quot;L. &quot;* #,##0_-;&quot;-L. &quot;* #,##0_-;_-&quot;L. &quot;* \-_-;_-@_-"/>
    <numFmt numFmtId="169" formatCode="#,##0"/>
    <numFmt numFmtId="170" formatCode="&quot;L. &quot;#,##0;[RED]&quot;-L. &quot;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000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i val="true"/>
      <sz val="22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color rgb="FFFF00FF"/>
      <name val="Arial Narrow"/>
      <family val="2"/>
    </font>
    <font>
      <b val="true"/>
      <sz val="10"/>
      <color rgb="FF0000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b val="true"/>
      <i val="true"/>
      <sz val="10"/>
      <color rgb="FFFF0000"/>
      <name val="Arial Narrow"/>
      <family val="2"/>
    </font>
    <font>
      <sz val="10"/>
      <name val="Arial Narrow"/>
      <family val="2"/>
    </font>
    <font>
      <sz val="8"/>
      <color rgb="FFFF00FF"/>
      <name val="Arial Narrow"/>
      <family val="2"/>
    </font>
    <font>
      <sz val="10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sz val="6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4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14"/>
    <col collapsed="false" customWidth="true" hidden="false" outlineLevel="0" max="3" min="3" style="1" width="7.28"/>
    <col collapsed="false" customWidth="true" hidden="true" outlineLevel="0" max="4" min="4" style="1" width="9.28"/>
    <col collapsed="false" customWidth="true" hidden="true" outlineLevel="0" max="5" min="5" style="2" width="15.13"/>
    <col collapsed="false" customWidth="true" hidden="true" outlineLevel="0" max="6" min="6" style="3" width="15.13"/>
    <col collapsed="false" customWidth="true" hidden="true" outlineLevel="0" max="8" min="7" style="3" width="14.85"/>
    <col collapsed="false" customWidth="true" hidden="true" outlineLevel="0" max="9" min="9" style="3" width="12.99"/>
    <col collapsed="false" customWidth="true" hidden="true" outlineLevel="0" max="10" min="10" style="3" width="14.85"/>
    <col collapsed="false" customWidth="true" hidden="false" outlineLevel="0" max="11" min="11" style="3" width="13.14"/>
    <col collapsed="false" customWidth="true" hidden="false" outlineLevel="0" max="13" min="12" style="3" width="12.28"/>
    <col collapsed="false" customWidth="true" hidden="false" outlineLevel="0" max="14" min="14" style="3" width="14.28"/>
    <col collapsed="false" customWidth="true" hidden="true" outlineLevel="0" max="15" min="15" style="3" width="14.85"/>
    <col collapsed="false" customWidth="true" hidden="false" outlineLevel="0" max="16" min="16" style="3" width="14.56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9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2" t="s">
        <v>14</v>
      </c>
      <c r="M4" s="13" t="s">
        <v>15</v>
      </c>
      <c r="N4" s="14" t="s">
        <v>16</v>
      </c>
      <c r="O4" s="15" t="s">
        <v>17</v>
      </c>
      <c r="P4" s="16" t="s">
        <v>18</v>
      </c>
    </row>
    <row r="5" customFormat="false" ht="15" hidden="false" customHeight="true" outlineLevel="0" collapsed="false">
      <c r="A5" s="17" t="n">
        <v>1</v>
      </c>
      <c r="B5" s="18" t="s">
        <v>19</v>
      </c>
      <c r="C5" s="19" t="s">
        <v>20</v>
      </c>
      <c r="D5" s="20" t="n">
        <v>2402</v>
      </c>
      <c r="E5" s="21" t="n">
        <f aca="false">SUM(D5*3000)/1936.27</f>
        <v>3721.58841483884</v>
      </c>
      <c r="F5" s="22" t="n">
        <v>5324.07</v>
      </c>
      <c r="G5" s="23" t="n">
        <f aca="false">SUM(D5*18)</f>
        <v>43236</v>
      </c>
      <c r="H5" s="23" t="n">
        <f aca="false">SUM(G5*0.3)</f>
        <v>12970.8</v>
      </c>
      <c r="I5" s="23"/>
      <c r="J5" s="24" t="n">
        <f aca="false">SUM(G5-H5)</f>
        <v>30265.2</v>
      </c>
      <c r="K5" s="25" t="n">
        <f aca="false">SUM(J5-F5)</f>
        <v>24941.13</v>
      </c>
      <c r="L5" s="26"/>
      <c r="M5" s="27" t="n">
        <v>5433.95</v>
      </c>
      <c r="N5" s="28" t="n">
        <f aca="false">SUM(K5*0.7)</f>
        <v>17458.791</v>
      </c>
      <c r="O5" s="29" t="n">
        <f aca="false">SUM(D5*4098/1936.27)</f>
        <v>5083.68977466986</v>
      </c>
      <c r="P5" s="30" t="n">
        <f aca="false">SUM(N5*0.85)</f>
        <v>14839.97235</v>
      </c>
    </row>
    <row r="6" customFormat="false" ht="15" hidden="false" customHeight="true" outlineLevel="0" collapsed="false">
      <c r="A6" s="17"/>
      <c r="B6" s="18"/>
      <c r="C6" s="31" t="s">
        <v>21</v>
      </c>
      <c r="D6" s="32" t="n">
        <v>2400</v>
      </c>
      <c r="E6" s="33" t="n">
        <f aca="false">SUM(D6*3000)/1936.27</f>
        <v>3718.4896734443</v>
      </c>
      <c r="F6" s="34" t="n">
        <v>5319.64</v>
      </c>
      <c r="G6" s="35" t="n">
        <f aca="false">SUM(D6*18)</f>
        <v>43200</v>
      </c>
      <c r="H6" s="35"/>
      <c r="I6" s="35" t="n">
        <f aca="false">SUM(G6*0.6)</f>
        <v>25920</v>
      </c>
      <c r="J6" s="36"/>
      <c r="K6" s="37"/>
      <c r="L6" s="38" t="n">
        <f aca="false">SUM(I6-F6)</f>
        <v>20600.36</v>
      </c>
      <c r="M6" s="27" t="n">
        <v>5429.42</v>
      </c>
      <c r="N6" s="39" t="n">
        <f aca="false">SUM(L6*0.7)</f>
        <v>14420.252</v>
      </c>
      <c r="O6" s="40" t="n">
        <f aca="false">SUM(D6*4098/1936.27)</f>
        <v>5079.45689392492</v>
      </c>
      <c r="P6" s="30" t="n">
        <f aca="false">SUM(N6*0.85)</f>
        <v>12257.2142</v>
      </c>
    </row>
    <row r="7" customFormat="false" ht="16.5" hidden="false" customHeight="false" outlineLevel="0" collapsed="false">
      <c r="A7" s="41" t="n">
        <v>2</v>
      </c>
      <c r="B7" s="42" t="s">
        <v>22</v>
      </c>
      <c r="C7" s="43" t="s">
        <v>23</v>
      </c>
      <c r="D7" s="44" t="n">
        <v>914</v>
      </c>
      <c r="E7" s="45" t="n">
        <f aca="false">SUM(D7*3000)/1936.27</f>
        <v>1416.12481730337</v>
      </c>
      <c r="F7" s="46" t="n">
        <v>1642.3</v>
      </c>
      <c r="G7" s="47" t="n">
        <f aca="false">SUM(D7*18)</f>
        <v>16452</v>
      </c>
      <c r="H7" s="47" t="n">
        <f aca="false">SUM(G7*0.3)</f>
        <v>4935.6</v>
      </c>
      <c r="I7" s="47"/>
      <c r="J7" s="48" t="n">
        <f aca="false">SUM(G7-H7)</f>
        <v>11516.4</v>
      </c>
      <c r="K7" s="49" t="n">
        <f aca="false">SUM(J7-F7)</f>
        <v>9874.1</v>
      </c>
      <c r="L7" s="50"/>
      <c r="M7" s="27" t="n">
        <v>2067.71</v>
      </c>
      <c r="N7" s="51" t="n">
        <f aca="false">SUM(K7*0.7)</f>
        <v>6911.87</v>
      </c>
      <c r="O7" s="52" t="n">
        <f aca="false">SUM(D7*4098/1936.27)</f>
        <v>1934.42650043641</v>
      </c>
      <c r="P7" s="30" t="n">
        <f aca="false">SUM(N7*0.85)</f>
        <v>5875.0895</v>
      </c>
    </row>
    <row r="8" customFormat="false" ht="16.5" hidden="false" customHeight="false" outlineLevel="0" collapsed="false">
      <c r="A8" s="41" t="n">
        <v>3</v>
      </c>
      <c r="B8" s="42" t="s">
        <v>24</v>
      </c>
      <c r="C8" s="43" t="s">
        <v>25</v>
      </c>
      <c r="D8" s="44" t="n">
        <v>821</v>
      </c>
      <c r="E8" s="45" t="n">
        <f aca="false">SUM(D8*3000)/1936.27</f>
        <v>1272.03334245741</v>
      </c>
      <c r="F8" s="46" t="n">
        <v>1505.49</v>
      </c>
      <c r="G8" s="47" t="n">
        <f aca="false">SUM(D8*18)</f>
        <v>14778</v>
      </c>
      <c r="H8" s="47" t="n">
        <f aca="false">SUM(G8*0.3)</f>
        <v>4433.4</v>
      </c>
      <c r="I8" s="47"/>
      <c r="J8" s="48" t="n">
        <f aca="false">SUM(G8-H8)</f>
        <v>10344.6</v>
      </c>
      <c r="K8" s="49" t="n">
        <f aca="false">SUM(J8-F8)</f>
        <v>8839.11</v>
      </c>
      <c r="L8" s="50"/>
      <c r="M8" s="27" t="n">
        <v>1857.32</v>
      </c>
      <c r="N8" s="51" t="n">
        <f aca="false">SUM(K8*0.7)</f>
        <v>6187.377</v>
      </c>
      <c r="O8" s="52" t="n">
        <f aca="false">SUM(D8*4098/1936.27)</f>
        <v>1737.59754579682</v>
      </c>
      <c r="P8" s="30" t="n">
        <f aca="false">SUM(N8*0.85)</f>
        <v>5259.27045</v>
      </c>
    </row>
    <row r="9" customFormat="false" ht="16.5" hidden="false" customHeight="false" outlineLevel="0" collapsed="false">
      <c r="A9" s="41" t="n">
        <v>4</v>
      </c>
      <c r="B9" s="42" t="s">
        <v>26</v>
      </c>
      <c r="C9" s="43" t="s">
        <v>27</v>
      </c>
      <c r="D9" s="44" t="n">
        <v>3465</v>
      </c>
      <c r="E9" s="45" t="n">
        <f aca="false">SUM(D9*3000)/1936.27</f>
        <v>5368.56946603521</v>
      </c>
      <c r="F9" s="46" t="n">
        <v>6135.51</v>
      </c>
      <c r="G9" s="47" t="n">
        <f aca="false">SUM(D9*18)</f>
        <v>62370</v>
      </c>
      <c r="H9" s="47" t="n">
        <f aca="false">SUM(G9*0.3)</f>
        <v>18711</v>
      </c>
      <c r="I9" s="47"/>
      <c r="J9" s="48" t="n">
        <f aca="false">SUM(G9-H9)</f>
        <v>43659</v>
      </c>
      <c r="K9" s="49" t="n">
        <f aca="false">SUM(J9-F9)</f>
        <v>37523.49</v>
      </c>
      <c r="L9" s="50"/>
      <c r="M9" s="27" t="n">
        <v>7838.73</v>
      </c>
      <c r="N9" s="51" t="n">
        <f aca="false">SUM(K9*0.7)</f>
        <v>26266.443</v>
      </c>
      <c r="O9" s="52" t="n">
        <f aca="false">SUM(D9*4098/1936.27)</f>
        <v>7333.4658906041</v>
      </c>
      <c r="P9" s="30" t="n">
        <f aca="false">SUM(N9*0.85)</f>
        <v>22326.47655</v>
      </c>
    </row>
    <row r="10" customFormat="false" ht="16.5" hidden="false" customHeight="false" outlineLevel="0" collapsed="false">
      <c r="A10" s="41" t="n">
        <v>5</v>
      </c>
      <c r="B10" s="42" t="s">
        <v>28</v>
      </c>
      <c r="C10" s="43" t="s">
        <v>29</v>
      </c>
      <c r="D10" s="44" t="n">
        <v>4080</v>
      </c>
      <c r="E10" s="45" t="n">
        <f aca="false">SUM(D10*3000)/1936.27</f>
        <v>6321.43244485531</v>
      </c>
      <c r="F10" s="46" t="n">
        <v>10446.08</v>
      </c>
      <c r="G10" s="47" t="n">
        <f aca="false">SUM(D10*18)</f>
        <v>73440</v>
      </c>
      <c r="H10" s="47" t="n">
        <f aca="false">SUM(G10*0.3)</f>
        <v>22032</v>
      </c>
      <c r="I10" s="47"/>
      <c r="J10" s="48" t="n">
        <f aca="false">SUM(G10-H10)</f>
        <v>51408</v>
      </c>
      <c r="K10" s="49" t="n">
        <f aca="false">SUM(J10-F10)</f>
        <v>40961.92</v>
      </c>
      <c r="L10" s="50"/>
      <c r="M10" s="27" t="n">
        <v>9230.02</v>
      </c>
      <c r="N10" s="51" t="n">
        <f aca="false">SUM(K10*0.7)</f>
        <v>28673.344</v>
      </c>
      <c r="O10" s="52" t="n">
        <f aca="false">SUM(D10*4098/1936.27)</f>
        <v>8635.07671967236</v>
      </c>
      <c r="P10" s="30" t="n">
        <f aca="false">SUM(N10*0.85)</f>
        <v>24372.3424</v>
      </c>
    </row>
    <row r="11" customFormat="false" ht="16.5" hidden="false" customHeight="false" outlineLevel="0" collapsed="false">
      <c r="A11" s="41" t="n">
        <v>6</v>
      </c>
      <c r="B11" s="42" t="s">
        <v>30</v>
      </c>
      <c r="C11" s="43" t="s">
        <v>31</v>
      </c>
      <c r="D11" s="44" t="n">
        <v>1707</v>
      </c>
      <c r="E11" s="45" t="n">
        <f aca="false">SUM(D11*3000)/1936.27</f>
        <v>2644.77578023726</v>
      </c>
      <c r="F11" s="46" t="n">
        <v>3576.84</v>
      </c>
      <c r="G11" s="47" t="n">
        <f aca="false">SUM(D11*18)</f>
        <v>30726</v>
      </c>
      <c r="H11" s="47" t="n">
        <f aca="false">SUM(G11*0.3)</f>
        <v>9217.8</v>
      </c>
      <c r="I11" s="47"/>
      <c r="J11" s="48" t="n">
        <f aca="false">SUM(G11-H11)</f>
        <v>21508.2</v>
      </c>
      <c r="K11" s="49" t="n">
        <f aca="false">SUM(J11-F11)</f>
        <v>17931.36</v>
      </c>
      <c r="L11" s="50"/>
      <c r="M11" s="27" t="n">
        <v>3861.68</v>
      </c>
      <c r="N11" s="51" t="n">
        <f aca="false">SUM(K11*0.7)</f>
        <v>12551.952</v>
      </c>
      <c r="O11" s="52" t="n">
        <f aca="false">SUM(D11*4098/1936.27)</f>
        <v>3612.7637158041</v>
      </c>
      <c r="P11" s="30" t="n">
        <f aca="false">SUM(N11*0.85)</f>
        <v>10669.1592</v>
      </c>
    </row>
    <row r="12" customFormat="false" ht="16.5" hidden="false" customHeight="false" outlineLevel="0" collapsed="false">
      <c r="A12" s="41" t="n">
        <v>7</v>
      </c>
      <c r="B12" s="42" t="s">
        <v>32</v>
      </c>
      <c r="C12" s="43" t="s">
        <v>33</v>
      </c>
      <c r="D12" s="44" t="n">
        <v>8228</v>
      </c>
      <c r="E12" s="45" t="n">
        <f aca="false">SUM(D12*3000)/1936.27</f>
        <v>12748.2220971249</v>
      </c>
      <c r="F12" s="46" t="n">
        <v>16873.68</v>
      </c>
      <c r="G12" s="47" t="n">
        <f aca="false">SUM(D12*18)</f>
        <v>148104</v>
      </c>
      <c r="H12" s="47" t="n">
        <f aca="false">SUM(G12*0.3)</f>
        <v>44431.2</v>
      </c>
      <c r="I12" s="47"/>
      <c r="J12" s="48" t="n">
        <f aca="false">SUM(G12-H12)</f>
        <v>103672.8</v>
      </c>
      <c r="K12" s="49" t="n">
        <f aca="false">SUM(J12-F12)</f>
        <v>86799.12</v>
      </c>
      <c r="L12" s="50"/>
      <c r="M12" s="27" t="n">
        <v>18613.88</v>
      </c>
      <c r="N12" s="51" t="n">
        <f aca="false">SUM(K12*0.7)</f>
        <v>60759.384</v>
      </c>
      <c r="O12" s="52" t="n">
        <f aca="false">SUM(D12*4098/1936.27)</f>
        <v>17414.0713846726</v>
      </c>
      <c r="P12" s="30" t="n">
        <f aca="false">SUM(N12*0.85)</f>
        <v>51645.4764</v>
      </c>
    </row>
    <row r="13" customFormat="false" ht="16.5" hidden="false" customHeight="false" outlineLevel="0" collapsed="false">
      <c r="A13" s="41" t="n">
        <v>8</v>
      </c>
      <c r="B13" s="42" t="s">
        <v>34</v>
      </c>
      <c r="C13" s="43" t="s">
        <v>35</v>
      </c>
      <c r="D13" s="44" t="n">
        <v>809</v>
      </c>
      <c r="E13" s="45" t="n">
        <f aca="false">SUM(D13*3000)/1936.27</f>
        <v>1253.44089409018</v>
      </c>
      <c r="F13" s="46" t="n">
        <v>1687.21</v>
      </c>
      <c r="G13" s="47" t="n">
        <f aca="false">SUM(D13*18)</f>
        <v>14562</v>
      </c>
      <c r="H13" s="47" t="n">
        <f aca="false">SUM(G13*0.3)</f>
        <v>4368.6</v>
      </c>
      <c r="I13" s="47"/>
      <c r="J13" s="48" t="n">
        <f aca="false">SUM(G13-H13)</f>
        <v>10193.4</v>
      </c>
      <c r="K13" s="49" t="n">
        <f aca="false">SUM(J13-F13)</f>
        <v>8506.19</v>
      </c>
      <c r="L13" s="50"/>
      <c r="M13" s="27" t="n">
        <v>1830.17</v>
      </c>
      <c r="N13" s="51" t="n">
        <f aca="false">SUM(K13*0.7)</f>
        <v>5954.333</v>
      </c>
      <c r="O13" s="52" t="n">
        <f aca="false">SUM(D13*4098/1936.27)</f>
        <v>1712.20026132719</v>
      </c>
      <c r="P13" s="30" t="n">
        <f aca="false">SUM(N13*0.85)</f>
        <v>5061.18305</v>
      </c>
    </row>
    <row r="14" customFormat="false" ht="16.5" hidden="false" customHeight="false" outlineLevel="0" collapsed="false">
      <c r="A14" s="41" t="n">
        <v>9</v>
      </c>
      <c r="B14" s="42" t="s">
        <v>36</v>
      </c>
      <c r="C14" s="43" t="s">
        <v>37</v>
      </c>
      <c r="D14" s="44" t="n">
        <v>3306</v>
      </c>
      <c r="E14" s="45" t="n">
        <f aca="false">SUM(D14*3000)/1936.27</f>
        <v>5122.21952516953</v>
      </c>
      <c r="F14" s="46" t="n">
        <v>8611.39</v>
      </c>
      <c r="G14" s="47" t="n">
        <f aca="false">SUM(D14*18)</f>
        <v>59508</v>
      </c>
      <c r="H14" s="47" t="n">
        <f aca="false">SUM(G14*0.3)</f>
        <v>17852.4</v>
      </c>
      <c r="I14" s="47"/>
      <c r="J14" s="48" t="n">
        <f aca="false">SUM(G14-H14)</f>
        <v>41655.6</v>
      </c>
      <c r="K14" s="49" t="n">
        <f aca="false">SUM(J14-F14)</f>
        <v>33044.21</v>
      </c>
      <c r="L14" s="50"/>
      <c r="M14" s="27" t="n">
        <v>7479.03</v>
      </c>
      <c r="N14" s="51" t="n">
        <f aca="false">SUM(K14*0.7)</f>
        <v>23130.947</v>
      </c>
      <c r="O14" s="52" t="n">
        <f aca="false">SUM(D14*4098/1936.27)</f>
        <v>6996.95187138157</v>
      </c>
      <c r="P14" s="30" t="n">
        <f aca="false">SUM(N14*0.85)</f>
        <v>19661.30495</v>
      </c>
    </row>
    <row r="15" customFormat="false" ht="16.5" hidden="false" customHeight="false" outlineLevel="0" collapsed="false">
      <c r="A15" s="41" t="n">
        <v>10</v>
      </c>
      <c r="B15" s="42" t="s">
        <v>38</v>
      </c>
      <c r="C15" s="43" t="s">
        <v>39</v>
      </c>
      <c r="D15" s="44" t="n">
        <v>3437</v>
      </c>
      <c r="E15" s="45" t="n">
        <f aca="false">SUM(D15*3000)/1936.27</f>
        <v>5325.1870865117</v>
      </c>
      <c r="F15" s="46" t="n">
        <v>7168.04</v>
      </c>
      <c r="G15" s="47" t="n">
        <f aca="false">SUM(D15*18)</f>
        <v>61866</v>
      </c>
      <c r="H15" s="47" t="n">
        <f aca="false">SUM(G15*0.3)</f>
        <v>18559.8</v>
      </c>
      <c r="I15" s="47"/>
      <c r="J15" s="48" t="n">
        <f aca="false">SUM(G15-H15)</f>
        <v>43306.2</v>
      </c>
      <c r="K15" s="49" t="n">
        <f aca="false">SUM(J15-F15)</f>
        <v>36138.16</v>
      </c>
      <c r="L15" s="50"/>
      <c r="M15" s="27" t="n">
        <v>7775.39</v>
      </c>
      <c r="N15" s="51" t="n">
        <f aca="false">SUM(K15*0.7)</f>
        <v>25296.712</v>
      </c>
      <c r="O15" s="52" t="n">
        <f aca="false">SUM(D15*4098/1936.27)</f>
        <v>7274.20556017498</v>
      </c>
      <c r="P15" s="30" t="n">
        <f aca="false">SUM(N15*0.85)</f>
        <v>21502.2052</v>
      </c>
    </row>
    <row r="16" customFormat="false" ht="16.5" hidden="false" customHeight="false" outlineLevel="0" collapsed="false">
      <c r="A16" s="41" t="n">
        <v>11</v>
      </c>
      <c r="B16" s="42" t="s">
        <v>40</v>
      </c>
      <c r="C16" s="43" t="s">
        <v>41</v>
      </c>
      <c r="D16" s="44" t="n">
        <v>3600</v>
      </c>
      <c r="E16" s="45" t="n">
        <f aca="false">SUM(D16*3000)/1936.27</f>
        <v>5577.73451016645</v>
      </c>
      <c r="F16" s="46" t="n">
        <v>8380.19</v>
      </c>
      <c r="G16" s="47" t="n">
        <f aca="false">SUM(D16*18)</f>
        <v>64800</v>
      </c>
      <c r="H16" s="47" t="n">
        <f aca="false">SUM(G16*0.3)</f>
        <v>19440</v>
      </c>
      <c r="I16" s="47"/>
      <c r="J16" s="48" t="n">
        <f aca="false">SUM(G16-H16)</f>
        <v>45360</v>
      </c>
      <c r="K16" s="49" t="n">
        <f aca="false">SUM(J16-F16)</f>
        <v>36979.81</v>
      </c>
      <c r="L16" s="50"/>
      <c r="M16" s="27" t="n">
        <v>8144.14</v>
      </c>
      <c r="N16" s="51" t="n">
        <f aca="false">SUM(K16*0.7)</f>
        <v>25885.867</v>
      </c>
      <c r="O16" s="52" t="n">
        <f aca="false">SUM(D16*4098/1936.27)</f>
        <v>7619.18534088738</v>
      </c>
      <c r="P16" s="30" t="n">
        <f aca="false">SUM(N16*0.85)</f>
        <v>22002.98695</v>
      </c>
    </row>
    <row r="17" customFormat="false" ht="16.5" hidden="false" customHeight="false" outlineLevel="0" collapsed="false">
      <c r="A17" s="17" t="n">
        <v>12</v>
      </c>
      <c r="B17" s="18" t="s">
        <v>42</v>
      </c>
      <c r="C17" s="19" t="s">
        <v>43</v>
      </c>
      <c r="D17" s="20" t="n">
        <v>2044</v>
      </c>
      <c r="E17" s="21" t="n">
        <f aca="false">SUM(D17*3000)/1936.27</f>
        <v>3166.91370521673</v>
      </c>
      <c r="F17" s="53" t="n">
        <v>4684.73</v>
      </c>
      <c r="G17" s="23" t="n">
        <f aca="false">SUM(D17*18)</f>
        <v>36792</v>
      </c>
      <c r="H17" s="23" t="n">
        <f aca="false">SUM(G17*0.3)</f>
        <v>11037.6</v>
      </c>
      <c r="I17" s="23"/>
      <c r="J17" s="24" t="n">
        <f aca="false">SUM(G17-H17)</f>
        <v>25754.4</v>
      </c>
      <c r="K17" s="25" t="n">
        <f aca="false">SUM(J17-F17)</f>
        <v>21069.67</v>
      </c>
      <c r="L17" s="26"/>
      <c r="M17" s="27" t="n">
        <v>4624.06</v>
      </c>
      <c r="N17" s="54" t="n">
        <f aca="false">SUM(K17*0.7)</f>
        <v>14748.769</v>
      </c>
      <c r="O17" s="52" t="n">
        <f aca="false">SUM(D17*4098/1936.27)</f>
        <v>4326.00412132606</v>
      </c>
      <c r="P17" s="30" t="n">
        <f aca="false">SUM(N17*0.85)</f>
        <v>12536.45365</v>
      </c>
    </row>
    <row r="18" customFormat="false" ht="16.5" hidden="false" customHeight="false" outlineLevel="0" collapsed="false">
      <c r="A18" s="17"/>
      <c r="B18" s="18"/>
      <c r="C18" s="31" t="s">
        <v>44</v>
      </c>
      <c r="D18" s="32" t="n">
        <v>2933</v>
      </c>
      <c r="E18" s="33" t="n">
        <f aca="false">SUM(D18*3000)/1936.27</f>
        <v>4544.30425508839</v>
      </c>
      <c r="F18" s="34" t="n">
        <v>5680.64</v>
      </c>
      <c r="G18" s="35" t="n">
        <f aca="false">SUM(D18*18)</f>
        <v>52794</v>
      </c>
      <c r="H18" s="35"/>
      <c r="I18" s="35" t="n">
        <f aca="false">SUM(G18*0.6)</f>
        <v>31676.4</v>
      </c>
      <c r="J18" s="36"/>
      <c r="K18" s="37"/>
      <c r="L18" s="38" t="n">
        <f aca="false">SUM(I18-F18)</f>
        <v>25995.76</v>
      </c>
      <c r="M18" s="27" t="n">
        <v>6635.21</v>
      </c>
      <c r="N18" s="39" t="n">
        <f aca="false">SUM(L18*0.7)</f>
        <v>18197.032</v>
      </c>
      <c r="O18" s="40" t="n">
        <f aca="false">SUM(D18*4098/1936.27)</f>
        <v>6207.51961245074</v>
      </c>
      <c r="P18" s="30" t="n">
        <f aca="false">SUM(N18*0.85)</f>
        <v>15467.4772</v>
      </c>
    </row>
    <row r="19" customFormat="false" ht="16.5" hidden="false" customHeight="false" outlineLevel="0" collapsed="false">
      <c r="A19" s="41" t="n">
        <v>13</v>
      </c>
      <c r="B19" s="42" t="s">
        <v>45</v>
      </c>
      <c r="C19" s="43" t="s">
        <v>46</v>
      </c>
      <c r="D19" s="44" t="n">
        <v>2072</v>
      </c>
      <c r="E19" s="45" t="n">
        <f aca="false">SUM(D19*3000)/1936.27</f>
        <v>3210.29608474025</v>
      </c>
      <c r="F19" s="55" t="n">
        <v>4574.72</v>
      </c>
      <c r="G19" s="47" t="n">
        <f aca="false">SUM(D19*18)</f>
        <v>37296</v>
      </c>
      <c r="H19" s="47" t="n">
        <f aca="false">SUM(G19*0.3)</f>
        <v>11188.8</v>
      </c>
      <c r="I19" s="47"/>
      <c r="J19" s="48" t="n">
        <f aca="false">SUM(G19-H19)</f>
        <v>26107.2</v>
      </c>
      <c r="K19" s="49" t="n">
        <f aca="false">SUM(J19-F19)</f>
        <v>21532.48</v>
      </c>
      <c r="L19" s="50"/>
      <c r="M19" s="27" t="n">
        <v>4687.4</v>
      </c>
      <c r="N19" s="51" t="n">
        <f aca="false">SUM(K19*0.7)</f>
        <v>15072.736</v>
      </c>
      <c r="O19" s="52" t="n">
        <f aca="false">SUM(D19*4098/1936.27)</f>
        <v>4385.26445175518</v>
      </c>
      <c r="P19" s="30" t="n">
        <f aca="false">SUM(N19*0.85)</f>
        <v>12811.8256</v>
      </c>
    </row>
    <row r="20" customFormat="false" ht="16.5" hidden="false" customHeight="false" outlineLevel="0" collapsed="false">
      <c r="A20" s="41" t="n">
        <v>14</v>
      </c>
      <c r="B20" s="42" t="s">
        <v>47</v>
      </c>
      <c r="C20" s="43" t="s">
        <v>48</v>
      </c>
      <c r="D20" s="44" t="n">
        <v>2131</v>
      </c>
      <c r="E20" s="45" t="n">
        <f aca="false">SUM(D20*3000)/1936.27</f>
        <v>3301.70895587909</v>
      </c>
      <c r="F20" s="55" t="n">
        <v>4322.17</v>
      </c>
      <c r="G20" s="47" t="n">
        <f aca="false">SUM(D20*18)</f>
        <v>38358</v>
      </c>
      <c r="H20" s="47" t="n">
        <f aca="false">SUM(G20*0.3)</f>
        <v>11507.4</v>
      </c>
      <c r="I20" s="47"/>
      <c r="J20" s="48" t="n">
        <f aca="false">SUM(G20-H20)</f>
        <v>26850.6</v>
      </c>
      <c r="K20" s="49" t="n">
        <f aca="false">SUM(J20-F20)</f>
        <v>22528.43</v>
      </c>
      <c r="L20" s="50"/>
      <c r="M20" s="27" t="n">
        <v>4820.88</v>
      </c>
      <c r="N20" s="51" t="n">
        <f aca="false">SUM(K20*0.7)</f>
        <v>15769.901</v>
      </c>
      <c r="O20" s="52" t="n">
        <f aca="false">SUM(D20*4098/1936.27)</f>
        <v>4510.13443373083</v>
      </c>
      <c r="P20" s="30" t="n">
        <f aca="false">SUM(N20*0.85)</f>
        <v>13404.41585</v>
      </c>
    </row>
    <row r="21" customFormat="false" ht="26.25" hidden="false" customHeight="false" outlineLevel="0" collapsed="false">
      <c r="A21" s="17" t="n">
        <v>15</v>
      </c>
      <c r="B21" s="18" t="s">
        <v>49</v>
      </c>
      <c r="C21" s="56" t="s">
        <v>50</v>
      </c>
      <c r="D21" s="44" t="n">
        <v>13143</v>
      </c>
      <c r="E21" s="45" t="n">
        <f aca="false">SUM(D21*3000)/1936.27</f>
        <v>20363.3790741994</v>
      </c>
      <c r="F21" s="55" t="n">
        <v>39477.51</v>
      </c>
      <c r="G21" s="47" t="n">
        <f aca="false">SUM(D21*18)</f>
        <v>236574</v>
      </c>
      <c r="H21" s="47" t="n">
        <f aca="false">SUM(G21*0.3)</f>
        <v>70972.2</v>
      </c>
      <c r="I21" s="47"/>
      <c r="J21" s="48" t="n">
        <f aca="false">SUM(G21-H21)</f>
        <v>165601.8</v>
      </c>
      <c r="K21" s="57" t="n">
        <f aca="false">SUM(J21-F21)</f>
        <v>126124.29</v>
      </c>
      <c r="L21" s="50"/>
      <c r="M21" s="58" t="n">
        <v>29732.89</v>
      </c>
      <c r="N21" s="59" t="n">
        <f aca="false">SUM(K21*0.7)</f>
        <v>88287.003</v>
      </c>
      <c r="O21" s="52" t="n">
        <f aca="false">SUM(D21*4098/1936.27)</f>
        <v>27816.3758153563</v>
      </c>
      <c r="P21" s="30" t="n">
        <f aca="false">SUM(N21*0.85)</f>
        <v>75043.95255</v>
      </c>
    </row>
    <row r="22" customFormat="false" ht="16.5" hidden="false" customHeight="false" outlineLevel="0" collapsed="false">
      <c r="A22" s="41" t="n">
        <v>16</v>
      </c>
      <c r="B22" s="42" t="s">
        <v>51</v>
      </c>
      <c r="C22" s="43" t="s">
        <v>52</v>
      </c>
      <c r="D22" s="44" t="n">
        <v>1740</v>
      </c>
      <c r="E22" s="45" t="n">
        <f aca="false">SUM(D22*3000)/1936.27</f>
        <v>2695.90501324712</v>
      </c>
      <c r="F22" s="55" t="n">
        <v>3645.98</v>
      </c>
      <c r="G22" s="47" t="n">
        <f aca="false">SUM(D22*18)</f>
        <v>31320</v>
      </c>
      <c r="H22" s="47" t="n">
        <f aca="false">SUM(G22*0.3)</f>
        <v>9396</v>
      </c>
      <c r="I22" s="47"/>
      <c r="J22" s="48" t="n">
        <f aca="false">SUM(G22-H22)</f>
        <v>21924</v>
      </c>
      <c r="K22" s="49" t="n">
        <f aca="false">SUM(J22-F22)</f>
        <v>18278.02</v>
      </c>
      <c r="L22" s="50"/>
      <c r="M22" s="27" t="n">
        <v>3936.33</v>
      </c>
      <c r="N22" s="51" t="n">
        <f aca="false">SUM(K22*0.7)</f>
        <v>12794.614</v>
      </c>
      <c r="O22" s="52" t="n">
        <f aca="false">SUM(D22*4098/1936.27)</f>
        <v>3682.60624809557</v>
      </c>
      <c r="P22" s="30" t="n">
        <f aca="false">SUM(N22*0.85)</f>
        <v>10875.4219</v>
      </c>
    </row>
    <row r="23" customFormat="false" ht="16.5" hidden="false" customHeight="false" outlineLevel="0" collapsed="false">
      <c r="A23" s="41" t="n">
        <v>17</v>
      </c>
      <c r="B23" s="42" t="s">
        <v>53</v>
      </c>
      <c r="C23" s="43" t="s">
        <v>54</v>
      </c>
      <c r="D23" s="44" t="n">
        <v>3255</v>
      </c>
      <c r="E23" s="45" t="n">
        <f aca="false">SUM(D23*3000)/1936.27</f>
        <v>5043.20161960884</v>
      </c>
      <c r="F23" s="55" t="n">
        <v>6231.02</v>
      </c>
      <c r="G23" s="47" t="n">
        <f aca="false">SUM(D23*18)</f>
        <v>58590</v>
      </c>
      <c r="H23" s="47" t="n">
        <f aca="false">SUM(G23*0.3)</f>
        <v>17577</v>
      </c>
      <c r="I23" s="47"/>
      <c r="J23" s="48" t="n">
        <f aca="false">SUM(G23-H23)</f>
        <v>41013</v>
      </c>
      <c r="K23" s="49" t="n">
        <f aca="false">SUM(J23-F23)</f>
        <v>34781.98</v>
      </c>
      <c r="L23" s="50"/>
      <c r="M23" s="27" t="n">
        <v>7363.66</v>
      </c>
      <c r="N23" s="51" t="n">
        <f aca="false">SUM(K23*0.7)</f>
        <v>24347.386</v>
      </c>
      <c r="O23" s="52" t="n">
        <f aca="false">SUM(D23*4098/1936.27)</f>
        <v>6889.01341238567</v>
      </c>
      <c r="P23" s="30" t="n">
        <f aca="false">SUM(N23*0.85)</f>
        <v>20695.2781</v>
      </c>
    </row>
    <row r="24" customFormat="false" ht="16.5" hidden="false" customHeight="false" outlineLevel="0" collapsed="false">
      <c r="A24" s="41" t="n">
        <v>18</v>
      </c>
      <c r="B24" s="42" t="s">
        <v>55</v>
      </c>
      <c r="C24" s="43" t="s">
        <v>56</v>
      </c>
      <c r="D24" s="44" t="n">
        <v>6455</v>
      </c>
      <c r="E24" s="45" t="n">
        <f aca="false">SUM(D24*3000)/1936.27</f>
        <v>10001.1878508679</v>
      </c>
      <c r="F24" s="55" t="n">
        <v>13462.24</v>
      </c>
      <c r="G24" s="47" t="n">
        <f aca="false">SUM(D24*18)</f>
        <v>116190</v>
      </c>
      <c r="H24" s="47" t="n">
        <f aca="false">SUM(G24*0.3)</f>
        <v>34857</v>
      </c>
      <c r="I24" s="47"/>
      <c r="J24" s="48" t="n">
        <f aca="false">SUM(G24-H24)</f>
        <v>81333</v>
      </c>
      <c r="K24" s="49" t="n">
        <f aca="false">SUM(J24-F24)</f>
        <v>67870.76</v>
      </c>
      <c r="L24" s="50"/>
      <c r="M24" s="27" t="n">
        <v>14602.89</v>
      </c>
      <c r="N24" s="51" t="n">
        <f aca="false">SUM(K24*0.7)</f>
        <v>47509.532</v>
      </c>
      <c r="O24" s="52" t="n">
        <f aca="false">SUM(D24*4098/1936.27)</f>
        <v>13661.6226042856</v>
      </c>
      <c r="P24" s="30" t="n">
        <f aca="false">SUM(N24*0.85)</f>
        <v>40383.1022</v>
      </c>
    </row>
    <row r="25" customFormat="false" ht="16.5" hidden="false" customHeight="false" outlineLevel="0" collapsed="false">
      <c r="A25" s="41" t="n">
        <v>19</v>
      </c>
      <c r="B25" s="42" t="s">
        <v>57</v>
      </c>
      <c r="C25" s="43" t="s">
        <v>58</v>
      </c>
      <c r="D25" s="44" t="n">
        <v>4020</v>
      </c>
      <c r="E25" s="45" t="n">
        <f aca="false">SUM(D25*3000)/1936.27</f>
        <v>6228.47020301921</v>
      </c>
      <c r="F25" s="55" t="n">
        <v>11345.37</v>
      </c>
      <c r="G25" s="47" t="n">
        <f aca="false">SUM(D25*18)</f>
        <v>72360</v>
      </c>
      <c r="H25" s="47" t="n">
        <f aca="false">SUM(G25*0.3)</f>
        <v>21708</v>
      </c>
      <c r="I25" s="47"/>
      <c r="J25" s="48" t="n">
        <f aca="false">SUM(G25-H25)</f>
        <v>50652</v>
      </c>
      <c r="K25" s="49" t="n">
        <f aca="false">SUM(J25-F25)</f>
        <v>39306.63</v>
      </c>
      <c r="L25" s="50"/>
      <c r="M25" s="27" t="n">
        <v>9094.29</v>
      </c>
      <c r="N25" s="51" t="n">
        <f aca="false">SUM(K25*0.7)</f>
        <v>27514.641</v>
      </c>
      <c r="O25" s="52" t="n">
        <f aca="false">SUM(D25*4098/1936.27)</f>
        <v>8508.09029732424</v>
      </c>
      <c r="P25" s="30" t="n">
        <f aca="false">SUM(N25*0.85)</f>
        <v>23387.44485</v>
      </c>
    </row>
    <row r="26" customFormat="false" ht="16.5" hidden="false" customHeight="false" outlineLevel="0" collapsed="false">
      <c r="A26" s="41" t="n">
        <v>20</v>
      </c>
      <c r="B26" s="42" t="s">
        <v>59</v>
      </c>
      <c r="C26" s="43" t="s">
        <v>60</v>
      </c>
      <c r="D26" s="44" t="n">
        <v>2062</v>
      </c>
      <c r="E26" s="45" t="n">
        <f aca="false">SUM(D26*3000)/1936.27</f>
        <v>3194.80237776756</v>
      </c>
      <c r="F26" s="55" t="n">
        <v>5548.79</v>
      </c>
      <c r="G26" s="47" t="n">
        <f aca="false">SUM(D26*18)</f>
        <v>37116</v>
      </c>
      <c r="H26" s="47" t="n">
        <f aca="false">SUM(G26*0.3)</f>
        <v>11134.8</v>
      </c>
      <c r="I26" s="47"/>
      <c r="J26" s="48" t="n">
        <f aca="false">SUM(G26-H26)</f>
        <v>25981.2</v>
      </c>
      <c r="K26" s="49" t="n">
        <f aca="false">SUM(J26-F26)</f>
        <v>20432.41</v>
      </c>
      <c r="L26" s="50"/>
      <c r="M26" s="27" t="n">
        <v>4664.78</v>
      </c>
      <c r="N26" s="51" t="n">
        <f aca="false">SUM(K26*0.7)</f>
        <v>14302.687</v>
      </c>
      <c r="O26" s="52" t="n">
        <f aca="false">SUM(D26*4098/1936.27)</f>
        <v>4364.10004803049</v>
      </c>
      <c r="P26" s="30" t="n">
        <f aca="false">SUM(N26*0.85)</f>
        <v>12157.28395</v>
      </c>
    </row>
    <row r="27" customFormat="false" ht="16.5" hidden="false" customHeight="false" outlineLevel="0" collapsed="false">
      <c r="A27" s="41" t="n">
        <v>21</v>
      </c>
      <c r="B27" s="42" t="s">
        <v>61</v>
      </c>
      <c r="C27" s="43" t="s">
        <v>62</v>
      </c>
      <c r="D27" s="44" t="n">
        <v>3231</v>
      </c>
      <c r="E27" s="45" t="n">
        <f aca="false">SUM(D27*3000)/1936.27</f>
        <v>5006.01672287439</v>
      </c>
      <c r="F27" s="55" t="n">
        <v>6553.24</v>
      </c>
      <c r="G27" s="47" t="n">
        <f aca="false">SUM(D27*18)</f>
        <v>58158</v>
      </c>
      <c r="H27" s="47" t="n">
        <f aca="false">SUM(G27*0.3)</f>
        <v>17447.4</v>
      </c>
      <c r="I27" s="47"/>
      <c r="J27" s="48" t="n">
        <f aca="false">SUM(G27-H27)</f>
        <v>40710.6</v>
      </c>
      <c r="K27" s="49" t="n">
        <f aca="false">SUM(J27-F27)</f>
        <v>34157.36</v>
      </c>
      <c r="L27" s="50"/>
      <c r="M27" s="27" t="n">
        <v>7309.36</v>
      </c>
      <c r="N27" s="51" t="n">
        <f aca="false">SUM(K27*0.7)</f>
        <v>23910.152</v>
      </c>
      <c r="O27" s="52" t="n">
        <f aca="false">SUM(D27*4098/1936.27)</f>
        <v>6838.21884344642</v>
      </c>
      <c r="P27" s="30" t="n">
        <f aca="false">SUM(N27*0.85)</f>
        <v>20323.6292</v>
      </c>
    </row>
    <row r="28" customFormat="false" ht="16.5" hidden="false" customHeight="false" outlineLevel="0" collapsed="false">
      <c r="A28" s="17" t="n">
        <v>22</v>
      </c>
      <c r="B28" s="18" t="s">
        <v>63</v>
      </c>
      <c r="C28" s="19" t="s">
        <v>64</v>
      </c>
      <c r="D28" s="20" t="n">
        <v>1707</v>
      </c>
      <c r="E28" s="21" t="n">
        <f aca="false">SUM(D28*3000)/1936.27</f>
        <v>2644.77578023726</v>
      </c>
      <c r="F28" s="53" t="n">
        <v>4477.37</v>
      </c>
      <c r="G28" s="23" t="n">
        <f aca="false">SUM(D28*18)</f>
        <v>30726</v>
      </c>
      <c r="H28" s="23" t="n">
        <f aca="false">SUM(G28*0.3)</f>
        <v>9217.8</v>
      </c>
      <c r="I28" s="23"/>
      <c r="J28" s="24" t="n">
        <f aca="false">SUM(G28-H28)</f>
        <v>21508.2</v>
      </c>
      <c r="K28" s="25" t="n">
        <f aca="false">SUM(J28-F28)</f>
        <v>17030.83</v>
      </c>
      <c r="L28" s="26"/>
      <c r="M28" s="27" t="n">
        <v>3861.68</v>
      </c>
      <c r="N28" s="54" t="n">
        <f aca="false">SUM(K28*0.7)</f>
        <v>11921.581</v>
      </c>
      <c r="O28" s="52" t="n">
        <f aca="false">SUM(D28*4098/1936.27)</f>
        <v>3612.7637158041</v>
      </c>
      <c r="P28" s="30" t="n">
        <f aca="false">SUM(N28*0.85)</f>
        <v>10133.34385</v>
      </c>
    </row>
    <row r="29" customFormat="false" ht="16.5" hidden="false" customHeight="false" outlineLevel="0" collapsed="false">
      <c r="A29" s="17"/>
      <c r="B29" s="18"/>
      <c r="C29" s="31" t="s">
        <v>65</v>
      </c>
      <c r="D29" s="32" t="n">
        <v>1538</v>
      </c>
      <c r="E29" s="33" t="n">
        <f aca="false">SUM(D29*3000)/1936.27</f>
        <v>2382.93213239889</v>
      </c>
      <c r="F29" s="34" t="n">
        <v>3409</v>
      </c>
      <c r="G29" s="35" t="n">
        <f aca="false">SUM(D29*18)</f>
        <v>27684</v>
      </c>
      <c r="H29" s="35"/>
      <c r="I29" s="35" t="n">
        <f aca="false">SUM(G29*0.6)</f>
        <v>16610.4</v>
      </c>
      <c r="J29" s="36"/>
      <c r="K29" s="37"/>
      <c r="L29" s="38" t="n">
        <f aca="false">SUM(I29-F29)</f>
        <v>13201.4</v>
      </c>
      <c r="M29" s="27" t="n">
        <v>3479.36</v>
      </c>
      <c r="N29" s="39" t="n">
        <f aca="false">SUM(L29*0.7)</f>
        <v>9240.98</v>
      </c>
      <c r="O29" s="40" t="n">
        <f aca="false">SUM(D29*4098/1936.27)</f>
        <v>3255.08529285688</v>
      </c>
      <c r="P29" s="30" t="n">
        <f aca="false">SUM(N29*0.85)</f>
        <v>7854.833</v>
      </c>
    </row>
    <row r="30" customFormat="false" ht="16.5" hidden="false" customHeight="false" outlineLevel="0" collapsed="false">
      <c r="A30" s="41" t="n">
        <v>23</v>
      </c>
      <c r="B30" s="42" t="s">
        <v>66</v>
      </c>
      <c r="C30" s="43" t="s">
        <v>67</v>
      </c>
      <c r="D30" s="44" t="n">
        <v>3491</v>
      </c>
      <c r="E30" s="45" t="n">
        <f aca="false">SUM(D30*3000)/1936.27</f>
        <v>5408.85310416419</v>
      </c>
      <c r="F30" s="55" t="n">
        <v>7239.67</v>
      </c>
      <c r="G30" s="47" t="n">
        <f aca="false">SUM(D30*18)</f>
        <v>62838</v>
      </c>
      <c r="H30" s="47" t="n">
        <f aca="false">SUM(G30*0.3)</f>
        <v>18851.4</v>
      </c>
      <c r="I30" s="47"/>
      <c r="J30" s="48" t="n">
        <f aca="false">SUM(G30-H30)</f>
        <v>43986.6</v>
      </c>
      <c r="K30" s="49" t="n">
        <f aca="false">SUM(J30-F30)</f>
        <v>36746.93</v>
      </c>
      <c r="L30" s="50"/>
      <c r="M30" s="27" t="n">
        <v>7897.55</v>
      </c>
      <c r="N30" s="51" t="n">
        <f aca="false">SUM(K30*0.7)</f>
        <v>25722.851</v>
      </c>
      <c r="O30" s="52" t="n">
        <f aca="false">SUM(D30*4098/1936.27)</f>
        <v>7388.49334028829</v>
      </c>
      <c r="P30" s="30" t="n">
        <f aca="false">SUM(N30*0.85)</f>
        <v>21864.42335</v>
      </c>
    </row>
    <row r="31" customFormat="false" ht="16.5" hidden="false" customHeight="false" outlineLevel="0" collapsed="false">
      <c r="A31" s="17" t="n">
        <v>24</v>
      </c>
      <c r="B31" s="18" t="s">
        <v>68</v>
      </c>
      <c r="C31" s="19" t="s">
        <v>69</v>
      </c>
      <c r="D31" s="20" t="n">
        <v>2700</v>
      </c>
      <c r="E31" s="21" t="n">
        <f aca="false">SUM(D31*3000)/1936.27</f>
        <v>4183.30088262484</v>
      </c>
      <c r="F31" s="53" t="n">
        <v>8841.97</v>
      </c>
      <c r="G31" s="23" t="n">
        <f aca="false">SUM(D31*18)</f>
        <v>48600</v>
      </c>
      <c r="H31" s="23" t="n">
        <f aca="false">SUM(G31*0.3)</f>
        <v>14580</v>
      </c>
      <c r="I31" s="23"/>
      <c r="J31" s="24" t="n">
        <f aca="false">SUM(G31-H31)</f>
        <v>34020</v>
      </c>
      <c r="K31" s="25" t="n">
        <f aca="false">SUM(J31-F31)</f>
        <v>25178.03</v>
      </c>
      <c r="L31" s="26"/>
      <c r="M31" s="27" t="n">
        <v>6108.1</v>
      </c>
      <c r="N31" s="54" t="n">
        <f aca="false">SUM(K31*0.7)</f>
        <v>17624.621</v>
      </c>
      <c r="O31" s="52" t="n">
        <f aca="false">SUM(D31*4098/1936.27)</f>
        <v>5714.38900566553</v>
      </c>
      <c r="P31" s="30" t="n">
        <f aca="false">SUM(N31*0.85)</f>
        <v>14980.92785</v>
      </c>
    </row>
    <row r="32" customFormat="false" ht="16.5" hidden="false" customHeight="false" outlineLevel="0" collapsed="false">
      <c r="A32" s="17"/>
      <c r="B32" s="18"/>
      <c r="C32" s="31" t="s">
        <v>70</v>
      </c>
      <c r="D32" s="32" t="n">
        <v>4840</v>
      </c>
      <c r="E32" s="33" t="n">
        <f aca="false">SUM(D32*3000)/1936.27</f>
        <v>7498.95417477934</v>
      </c>
      <c r="F32" s="34" t="n">
        <v>13394.06</v>
      </c>
      <c r="G32" s="35" t="n">
        <f aca="false">SUM(D32*18)</f>
        <v>87120</v>
      </c>
      <c r="H32" s="35"/>
      <c r="I32" s="35" t="n">
        <f aca="false">SUM(G32*0.6)</f>
        <v>52272</v>
      </c>
      <c r="J32" s="36"/>
      <c r="K32" s="37"/>
      <c r="L32" s="38" t="n">
        <f aca="false">SUM(I32-F32)</f>
        <v>38877.94</v>
      </c>
      <c r="M32" s="27" t="n">
        <v>10949.34</v>
      </c>
      <c r="N32" s="39" t="n">
        <f aca="false">SUM(L32*0.7)</f>
        <v>27214.558</v>
      </c>
      <c r="O32" s="40" t="n">
        <f aca="false">SUM(D32*4098/1936.27)</f>
        <v>10243.5714027486</v>
      </c>
      <c r="P32" s="30" t="n">
        <f aca="false">SUM(N32*0.85)</f>
        <v>23132.3743</v>
      </c>
    </row>
    <row r="33" customFormat="false" ht="16.5" hidden="false" customHeight="false" outlineLevel="0" collapsed="false">
      <c r="A33" s="41" t="n">
        <v>25</v>
      </c>
      <c r="B33" s="42" t="s">
        <v>71</v>
      </c>
      <c r="C33" s="43" t="s">
        <v>72</v>
      </c>
      <c r="D33" s="44" t="n">
        <v>3465</v>
      </c>
      <c r="E33" s="45" t="n">
        <f aca="false">SUM(D33*3000)/1936.27</f>
        <v>5368.56946603521</v>
      </c>
      <c r="F33" s="55" t="n">
        <v>8303.04</v>
      </c>
      <c r="G33" s="47" t="n">
        <f aca="false">SUM(D33*18)</f>
        <v>62370</v>
      </c>
      <c r="H33" s="47" t="n">
        <f aca="false">SUM(G33*0.3)</f>
        <v>18711</v>
      </c>
      <c r="I33" s="47"/>
      <c r="J33" s="48" t="n">
        <f aca="false">SUM(G33-H33)</f>
        <v>43659</v>
      </c>
      <c r="K33" s="49" t="n">
        <f aca="false">SUM(J33-F33)</f>
        <v>35355.96</v>
      </c>
      <c r="L33" s="50"/>
      <c r="M33" s="27" t="n">
        <v>7838.73</v>
      </c>
      <c r="N33" s="51" t="n">
        <f aca="false">SUM(K33*0.7)</f>
        <v>24749.172</v>
      </c>
      <c r="O33" s="52" t="n">
        <f aca="false">SUM(D33*4098/1936.27)</f>
        <v>7333.4658906041</v>
      </c>
      <c r="P33" s="30" t="n">
        <f aca="false">SUM(N33*0.85)</f>
        <v>21036.7962</v>
      </c>
    </row>
    <row r="34" customFormat="false" ht="16.5" hidden="false" customHeight="false" outlineLevel="0" collapsed="false">
      <c r="A34" s="60" t="n">
        <v>26</v>
      </c>
      <c r="B34" s="61" t="s">
        <v>73</v>
      </c>
      <c r="C34" s="62" t="s">
        <v>74</v>
      </c>
      <c r="D34" s="20" t="n">
        <v>2065</v>
      </c>
      <c r="E34" s="21" t="n">
        <f aca="false">SUM(D34*3000)/1936.27</f>
        <v>3199.45048985937</v>
      </c>
      <c r="F34" s="53" t="n">
        <v>4815.81</v>
      </c>
      <c r="G34" s="23" t="n">
        <f aca="false">SUM(D34*18)</f>
        <v>37170</v>
      </c>
      <c r="H34" s="23" t="n">
        <f aca="false">SUM(G34*0.3)</f>
        <v>11151</v>
      </c>
      <c r="I34" s="23"/>
      <c r="J34" s="24" t="n">
        <f aca="false">SUM(G34-H34)</f>
        <v>26019</v>
      </c>
      <c r="K34" s="25" t="n">
        <f aca="false">SUM(J34-F34)</f>
        <v>21203.19</v>
      </c>
      <c r="L34" s="26"/>
      <c r="M34" s="27" t="n">
        <v>4671.57</v>
      </c>
      <c r="N34" s="54" t="n">
        <f aca="false">SUM(K34*0.7)</f>
        <v>14842.233</v>
      </c>
      <c r="O34" s="52" t="n">
        <f aca="false">SUM(D34*4098/1936.27)</f>
        <v>4370.4493691479</v>
      </c>
      <c r="P34" s="30" t="n">
        <f aca="false">SUM(N34*0.85)</f>
        <v>12615.89805</v>
      </c>
    </row>
    <row r="35" customFormat="false" ht="16.5" hidden="false" customHeight="false" outlineLevel="0" collapsed="false">
      <c r="A35" s="41" t="n">
        <v>27</v>
      </c>
      <c r="B35" s="42" t="s">
        <v>75</v>
      </c>
      <c r="C35" s="43" t="s">
        <v>76</v>
      </c>
      <c r="D35" s="44" t="n">
        <v>3296</v>
      </c>
      <c r="E35" s="45" t="n">
        <f aca="false">SUM(D35*3000)/1936.27</f>
        <v>5106.72581819684</v>
      </c>
      <c r="F35" s="55" t="n">
        <v>6893.36</v>
      </c>
      <c r="G35" s="47" t="n">
        <f aca="false">SUM(D35*18)</f>
        <v>59328</v>
      </c>
      <c r="H35" s="47" t="n">
        <f aca="false">SUM(G35*0.3)</f>
        <v>17798.4</v>
      </c>
      <c r="I35" s="47"/>
      <c r="J35" s="48" t="n">
        <f aca="false">SUM(G35-H35)</f>
        <v>41529.6</v>
      </c>
      <c r="K35" s="49" t="n">
        <f aca="false">SUM(J35-F35)</f>
        <v>34636.24</v>
      </c>
      <c r="L35" s="50"/>
      <c r="M35" s="63" t="n">
        <v>7456.41</v>
      </c>
      <c r="N35" s="51" t="n">
        <f aca="false">SUM(K35*0.7)</f>
        <v>24245.368</v>
      </c>
      <c r="O35" s="64" t="n">
        <f aca="false">SUM(D35*4098/1936.27)</f>
        <v>6975.78746765689</v>
      </c>
      <c r="P35" s="65" t="n">
        <f aca="false">SUM(N35*0.85)</f>
        <v>20608.5628</v>
      </c>
    </row>
    <row r="36" customFormat="false" ht="16.5" hidden="false" customHeight="false" outlineLevel="0" collapsed="false">
      <c r="A36" s="41" t="n">
        <v>28</v>
      </c>
      <c r="B36" s="42" t="s">
        <v>77</v>
      </c>
      <c r="C36" s="43" t="s">
        <v>78</v>
      </c>
      <c r="D36" s="44" t="n">
        <v>6121</v>
      </c>
      <c r="E36" s="45" t="n">
        <f aca="false">SUM(D36*3000)/1936.27</f>
        <v>9483.69803798024</v>
      </c>
      <c r="F36" s="55" t="n">
        <v>17035.19</v>
      </c>
      <c r="G36" s="47" t="n">
        <f aca="false">SUM(D36*18)</f>
        <v>110178</v>
      </c>
      <c r="H36" s="47" t="n">
        <f aca="false">SUM(G36*0.3)</f>
        <v>33053.4</v>
      </c>
      <c r="I36" s="47"/>
      <c r="J36" s="48" t="n">
        <f aca="false">SUM(G36-H36)</f>
        <v>77124.6</v>
      </c>
      <c r="K36" s="49" t="n">
        <f aca="false">SUM(J36-F36)</f>
        <v>60089.41</v>
      </c>
      <c r="L36" s="50"/>
      <c r="M36" s="63" t="n">
        <v>13847.3</v>
      </c>
      <c r="N36" s="51" t="n">
        <f aca="false">SUM(K36*0.7)</f>
        <v>42062.587</v>
      </c>
      <c r="O36" s="64" t="n">
        <f aca="false">SUM(D36*4098/1936.27)</f>
        <v>12954.731519881</v>
      </c>
      <c r="P36" s="65" t="n">
        <f aca="false">SUM(N36*0.85)</f>
        <v>35753.19895</v>
      </c>
    </row>
    <row r="37" customFormat="false" ht="16.5" hidden="false" customHeight="false" outlineLevel="0" collapsed="false">
      <c r="A37" s="66" t="n">
        <v>29</v>
      </c>
      <c r="B37" s="67" t="s">
        <v>79</v>
      </c>
      <c r="C37" s="68" t="s">
        <v>80</v>
      </c>
      <c r="D37" s="32" t="n">
        <v>3610</v>
      </c>
      <c r="E37" s="33" t="n">
        <f aca="false">SUM(D37*3000)/1936.27</f>
        <v>5593.22821713914</v>
      </c>
      <c r="F37" s="34" t="n">
        <v>7593.13</v>
      </c>
      <c r="G37" s="35" t="n">
        <f aca="false">SUM(D37*18)</f>
        <v>64980</v>
      </c>
      <c r="H37" s="35" t="n">
        <f aca="false">SUM(G37*0.3)</f>
        <v>19494</v>
      </c>
      <c r="I37" s="35"/>
      <c r="J37" s="36" t="n">
        <f aca="false">SUM(G37-H37)</f>
        <v>45486</v>
      </c>
      <c r="K37" s="37" t="n">
        <f aca="false">SUM(J37-F37)</f>
        <v>37892.87</v>
      </c>
      <c r="L37" s="69"/>
      <c r="M37" s="70" t="n">
        <v>8166.76</v>
      </c>
      <c r="N37" s="39" t="n">
        <f aca="false">SUM(K37*0.7)</f>
        <v>26525.009</v>
      </c>
      <c r="O37" s="40" t="n">
        <f aca="false">SUM(D37*4098/1936.27)</f>
        <v>7640.34974461206</v>
      </c>
      <c r="P37" s="71" t="n">
        <f aca="false">SUM(N37*0.85)</f>
        <v>22546.25765</v>
      </c>
    </row>
    <row r="38" customFormat="false" ht="16.5" hidden="false" customHeight="false" outlineLevel="0" collapsed="false">
      <c r="A38" s="41" t="n">
        <v>30</v>
      </c>
      <c r="B38" s="42" t="s">
        <v>81</v>
      </c>
      <c r="C38" s="43" t="s">
        <v>82</v>
      </c>
      <c r="D38" s="44" t="n">
        <v>5293</v>
      </c>
      <c r="E38" s="45" t="n">
        <f aca="false">SUM(D38*3000)/1936.27</f>
        <v>8200.81910064196</v>
      </c>
      <c r="F38" s="55" t="n">
        <v>12623.46</v>
      </c>
      <c r="G38" s="47" t="n">
        <f aca="false">SUM(D38*18)</f>
        <v>95274</v>
      </c>
      <c r="H38" s="47" t="n">
        <f aca="false">SUM(G38*0.3)</f>
        <v>28582.2</v>
      </c>
      <c r="I38" s="47"/>
      <c r="J38" s="48" t="n">
        <f aca="false">SUM(G38-H38)</f>
        <v>66691.8</v>
      </c>
      <c r="K38" s="49" t="n">
        <f aca="false">SUM(J38-F38)</f>
        <v>54068.34</v>
      </c>
      <c r="L38" s="50"/>
      <c r="M38" s="27" t="n">
        <v>11974.14</v>
      </c>
      <c r="N38" s="51" t="n">
        <f aca="false">SUM(K38*0.7)</f>
        <v>37847.838</v>
      </c>
      <c r="O38" s="52" t="n">
        <f aca="false">SUM(D38*4098/1936.27)</f>
        <v>11202.3188914769</v>
      </c>
      <c r="P38" s="30" t="n">
        <f aca="false">SUM(N38*0.85)</f>
        <v>32170.6623</v>
      </c>
    </row>
    <row r="39" customFormat="false" ht="16.5" hidden="false" customHeight="false" outlineLevel="0" collapsed="false">
      <c r="A39" s="41" t="n">
        <v>31</v>
      </c>
      <c r="B39" s="42" t="s">
        <v>83</v>
      </c>
      <c r="C39" s="43" t="s">
        <v>84</v>
      </c>
      <c r="D39" s="44" t="n">
        <v>8815</v>
      </c>
      <c r="E39" s="45" t="n">
        <f aca="false">SUM(D39*3000)/1936.27</f>
        <v>13657.7026964215</v>
      </c>
      <c r="F39" s="55" t="n">
        <v>24532.78</v>
      </c>
      <c r="G39" s="47" t="n">
        <f aca="false">SUM(D39*18)</f>
        <v>158670</v>
      </c>
      <c r="H39" s="47" t="n">
        <f aca="false">SUM(G39*0.3)</f>
        <v>47601</v>
      </c>
      <c r="I39" s="47"/>
      <c r="J39" s="48" t="n">
        <f aca="false">SUM(G39-H39)</f>
        <v>111069</v>
      </c>
      <c r="K39" s="49" t="n">
        <f aca="false">SUM(J39-F39)</f>
        <v>86536.22</v>
      </c>
      <c r="L39" s="50"/>
      <c r="M39" s="27" t="n">
        <v>19941.82</v>
      </c>
      <c r="N39" s="51" t="n">
        <f aca="false">SUM(K39*0.7)</f>
        <v>60575.354</v>
      </c>
      <c r="O39" s="52" t="n">
        <f aca="false">SUM(D39*4098/1936.27)</f>
        <v>18656.4218833117</v>
      </c>
      <c r="P39" s="30" t="n">
        <f aca="false">SUM(N39*0.85)</f>
        <v>51489.0509</v>
      </c>
    </row>
    <row r="40" customFormat="false" ht="16.5" hidden="false" customHeight="false" outlineLevel="0" collapsed="false">
      <c r="A40" s="41" t="n">
        <v>32</v>
      </c>
      <c r="B40" s="42" t="s">
        <v>85</v>
      </c>
      <c r="C40" s="43" t="s">
        <v>86</v>
      </c>
      <c r="D40" s="44" t="n">
        <v>3539</v>
      </c>
      <c r="E40" s="45" t="n">
        <f aca="false">SUM(D40*3000)/1936.27</f>
        <v>5483.22289763308</v>
      </c>
      <c r="F40" s="55" t="n">
        <v>7132.23</v>
      </c>
      <c r="G40" s="47" t="n">
        <f aca="false">SUM(D40*18)</f>
        <v>63702</v>
      </c>
      <c r="H40" s="47" t="n">
        <f aca="false">SUM(G40*0.3)</f>
        <v>19110.6</v>
      </c>
      <c r="I40" s="47"/>
      <c r="J40" s="48" t="n">
        <f aca="false">SUM(G40-H40)</f>
        <v>44591.4</v>
      </c>
      <c r="K40" s="49" t="n">
        <f aca="false">SUM(J40-F40)</f>
        <v>37459.17</v>
      </c>
      <c r="L40" s="50"/>
      <c r="M40" s="27" t="n">
        <v>8006.14</v>
      </c>
      <c r="N40" s="51" t="n">
        <f aca="false">SUM(K40*0.7)</f>
        <v>26221.419</v>
      </c>
      <c r="O40" s="72" t="n">
        <f aca="false">SUM(D40*4098/1936.27)</f>
        <v>7490.08247816678</v>
      </c>
      <c r="P40" s="30" t="n">
        <f aca="false">SUM(N40*0.85)</f>
        <v>22288.20615</v>
      </c>
    </row>
    <row r="41" customFormat="false" ht="15" hidden="false" customHeight="true" outlineLevel="0" collapsed="false">
      <c r="A41" s="41" t="n">
        <v>33</v>
      </c>
      <c r="B41" s="42" t="s">
        <v>87</v>
      </c>
      <c r="C41" s="43" t="s">
        <v>88</v>
      </c>
      <c r="D41" s="44" t="n">
        <v>1592</v>
      </c>
      <c r="E41" s="45" t="n">
        <f aca="false">SUM(D41*3000)/1936.27</f>
        <v>2466.59815005139</v>
      </c>
      <c r="F41" s="55" t="n">
        <v>4268.76</v>
      </c>
      <c r="G41" s="47" t="n">
        <f aca="false">SUM(D41*18)</f>
        <v>28656</v>
      </c>
      <c r="H41" s="47" t="n">
        <f aca="false">SUM(G41*0.3)</f>
        <v>8596.8</v>
      </c>
      <c r="I41" s="47"/>
      <c r="J41" s="48" t="n">
        <f aca="false">SUM(G41-H41)</f>
        <v>20059.2</v>
      </c>
      <c r="K41" s="49" t="n">
        <f aca="false">SUM(J41-F41)</f>
        <v>15790.44</v>
      </c>
      <c r="L41" s="50"/>
      <c r="M41" s="27" t="n">
        <v>3601.52</v>
      </c>
      <c r="N41" s="51" t="n">
        <f aca="false">SUM(K41*0.7)</f>
        <v>11053.308</v>
      </c>
      <c r="O41" s="52" t="n">
        <f aca="false">SUM(D41*4098/1936.27)</f>
        <v>3369.3730729702</v>
      </c>
      <c r="P41" s="30" t="n">
        <f aca="false">SUM(N41*0.85)</f>
        <v>9395.3118</v>
      </c>
    </row>
    <row r="42" customFormat="false" ht="16.5" hidden="false" customHeight="false" outlineLevel="0" collapsed="false">
      <c r="A42" s="41" t="n">
        <v>34</v>
      </c>
      <c r="B42" s="42" t="s">
        <v>89</v>
      </c>
      <c r="C42" s="43" t="s">
        <v>90</v>
      </c>
      <c r="D42" s="44" t="n">
        <v>6930</v>
      </c>
      <c r="E42" s="45" t="n">
        <f aca="false">SUM(D42*3000)/1936.27</f>
        <v>10737.1389320704</v>
      </c>
      <c r="F42" s="55" t="n">
        <v>16131.86</v>
      </c>
      <c r="G42" s="47" t="n">
        <f aca="false">SUM(D42*18)</f>
        <v>124740</v>
      </c>
      <c r="H42" s="47" t="n">
        <f aca="false">SUM(G42*0.3)</f>
        <v>37422</v>
      </c>
      <c r="I42" s="47"/>
      <c r="J42" s="48" t="n">
        <f aca="false">SUM(G42-H42)</f>
        <v>87318</v>
      </c>
      <c r="K42" s="49" t="n">
        <f aca="false">SUM(J42-F42)</f>
        <v>71186.14</v>
      </c>
      <c r="L42" s="50"/>
      <c r="M42" s="27" t="n">
        <v>15677.46</v>
      </c>
      <c r="N42" s="51" t="n">
        <f aca="false">SUM(K42*0.7)</f>
        <v>49830.298</v>
      </c>
      <c r="O42" s="52" t="n">
        <f aca="false">SUM(D42*4098/1936.27)</f>
        <v>14666.9317812082</v>
      </c>
      <c r="P42" s="30" t="n">
        <f aca="false">SUM(N42*0.85)</f>
        <v>42355.7533</v>
      </c>
    </row>
    <row r="43" customFormat="false" ht="16.5" hidden="false" customHeight="false" outlineLevel="0" collapsed="false">
      <c r="A43" s="41" t="n">
        <v>35</v>
      </c>
      <c r="B43" s="42" t="s">
        <v>91</v>
      </c>
      <c r="C43" s="43" t="s">
        <v>92</v>
      </c>
      <c r="D43" s="44" t="n">
        <v>1289</v>
      </c>
      <c r="E43" s="45" t="n">
        <f aca="false">SUM(D43*3000)/1936.27</f>
        <v>1997.13882877904</v>
      </c>
      <c r="F43" s="55" t="n">
        <v>2517.56</v>
      </c>
      <c r="G43" s="47" t="n">
        <f aca="false">SUM(D43*18)</f>
        <v>23202</v>
      </c>
      <c r="H43" s="47" t="n">
        <f aca="false">SUM(G43*0.3)</f>
        <v>6960.6</v>
      </c>
      <c r="I43" s="47"/>
      <c r="J43" s="48" t="n">
        <f aca="false">SUM(G43-H43)</f>
        <v>16241.4</v>
      </c>
      <c r="K43" s="49" t="n">
        <f aca="false">SUM(J43-F43)</f>
        <v>13723.84</v>
      </c>
      <c r="L43" s="50"/>
      <c r="M43" s="27" t="n">
        <v>2916.05</v>
      </c>
      <c r="N43" s="51" t="n">
        <f aca="false">SUM(K43*0.7)</f>
        <v>9606.688</v>
      </c>
      <c r="O43" s="52" t="n">
        <f aca="false">SUM(D43*4098/1936.27)</f>
        <v>2728.09164011217</v>
      </c>
      <c r="P43" s="30" t="n">
        <f aca="false">SUM(N43*0.85)</f>
        <v>8165.6848</v>
      </c>
    </row>
    <row r="44" customFormat="false" ht="16.5" hidden="false" customHeight="false" outlineLevel="0" collapsed="false">
      <c r="A44" s="17" t="n">
        <v>36</v>
      </c>
      <c r="B44" s="18" t="s">
        <v>93</v>
      </c>
      <c r="C44" s="19" t="s">
        <v>94</v>
      </c>
      <c r="D44" s="20" t="n">
        <v>4091</v>
      </c>
      <c r="E44" s="21" t="n">
        <f aca="false">SUM(D44*3000)/1936.27</f>
        <v>6338.47552252527</v>
      </c>
      <c r="F44" s="53" t="n">
        <v>7049.8</v>
      </c>
      <c r="G44" s="23" t="n">
        <f aca="false">SUM(D44*18)</f>
        <v>73638</v>
      </c>
      <c r="H44" s="23" t="n">
        <f aca="false">SUM(G44*0.3)</f>
        <v>22091.4</v>
      </c>
      <c r="I44" s="23"/>
      <c r="J44" s="24" t="n">
        <f aca="false">SUM(G44-H44)</f>
        <v>51546.6</v>
      </c>
      <c r="K44" s="25" t="n">
        <f aca="false">SUM(J44-F44)</f>
        <v>44496.8</v>
      </c>
      <c r="L44" s="26"/>
      <c r="M44" s="27" t="n">
        <v>9254.91</v>
      </c>
      <c r="N44" s="54" t="n">
        <f aca="false">SUM(K44*0.7)</f>
        <v>31147.76</v>
      </c>
      <c r="O44" s="52" t="n">
        <f aca="false">SUM(D44*4098/1936.27)</f>
        <v>8658.35756376952</v>
      </c>
      <c r="P44" s="30" t="n">
        <f aca="false">SUM(N44*0.85)</f>
        <v>26475.596</v>
      </c>
    </row>
    <row r="45" customFormat="false" ht="16.5" hidden="false" customHeight="false" outlineLevel="0" collapsed="false">
      <c r="A45" s="17"/>
      <c r="B45" s="18"/>
      <c r="C45" s="31" t="s">
        <v>95</v>
      </c>
      <c r="D45" s="32" t="n">
        <v>2895</v>
      </c>
      <c r="E45" s="33" t="n">
        <f aca="false">SUM(D45*3000)/1936.27</f>
        <v>4485.42816859219</v>
      </c>
      <c r="F45" s="34" t="n">
        <v>6739.97</v>
      </c>
      <c r="G45" s="35" t="n">
        <f aca="false">SUM(D45*18)</f>
        <v>52110</v>
      </c>
      <c r="H45" s="35"/>
      <c r="I45" s="35" t="n">
        <f aca="false">SUM(G45*0.6)</f>
        <v>31266</v>
      </c>
      <c r="J45" s="36"/>
      <c r="K45" s="37"/>
      <c r="L45" s="38" t="n">
        <f aca="false">SUM(I45-F45)</f>
        <v>24526.03</v>
      </c>
      <c r="M45" s="27" t="n">
        <v>6549.24</v>
      </c>
      <c r="N45" s="39" t="n">
        <f aca="false">SUM(L45*0.7)</f>
        <v>17168.221</v>
      </c>
      <c r="O45" s="40" t="n">
        <f aca="false">SUM(D45*4098/1936.27)</f>
        <v>6127.09487829693</v>
      </c>
      <c r="P45" s="30" t="n">
        <f aca="false">SUM(N45*0.85)</f>
        <v>14592.98785</v>
      </c>
    </row>
    <row r="46" customFormat="false" ht="16.5" hidden="false" customHeight="false" outlineLevel="0" collapsed="false">
      <c r="A46" s="41" t="n">
        <v>37</v>
      </c>
      <c r="B46" s="42" t="s">
        <v>96</v>
      </c>
      <c r="C46" s="43" t="s">
        <v>97</v>
      </c>
      <c r="D46" s="44" t="n">
        <v>4091</v>
      </c>
      <c r="E46" s="45" t="n">
        <f aca="false">SUM(D46*3000)/1936.27</f>
        <v>6338.47552252527</v>
      </c>
      <c r="F46" s="55" t="n">
        <v>8851.67</v>
      </c>
      <c r="G46" s="47" t="n">
        <f aca="false">SUM(D46*18)</f>
        <v>73638</v>
      </c>
      <c r="H46" s="47" t="n">
        <f aca="false">SUM(G46*0.3)</f>
        <v>22091.4</v>
      </c>
      <c r="I46" s="47"/>
      <c r="J46" s="48" t="n">
        <f aca="false">SUM(G46-H46)</f>
        <v>51546.6</v>
      </c>
      <c r="K46" s="49" t="n">
        <f aca="false">SUM(J46-F46)</f>
        <v>42694.93</v>
      </c>
      <c r="L46" s="50"/>
      <c r="M46" s="27" t="n">
        <v>9254.91</v>
      </c>
      <c r="N46" s="51" t="n">
        <f aca="false">SUM(K46*0.7)</f>
        <v>29886.451</v>
      </c>
      <c r="O46" s="52" t="n">
        <f aca="false">SUM(D46*4098/1936.27)</f>
        <v>8658.35756376952</v>
      </c>
      <c r="P46" s="30" t="n">
        <f aca="false">SUM(N46*0.85)</f>
        <v>25403.48335</v>
      </c>
    </row>
    <row r="47" customFormat="false" ht="16.5" hidden="false" customHeight="false" outlineLevel="0" collapsed="false">
      <c r="A47" s="41" t="n">
        <v>38</v>
      </c>
      <c r="B47" s="42" t="s">
        <v>98</v>
      </c>
      <c r="C47" s="43" t="s">
        <v>99</v>
      </c>
      <c r="D47" s="44" t="n">
        <v>3200</v>
      </c>
      <c r="E47" s="45" t="n">
        <f aca="false">SUM(D47*3000)/1936.27</f>
        <v>4957.98623125907</v>
      </c>
      <c r="F47" s="55" t="n">
        <v>8752</v>
      </c>
      <c r="G47" s="47" t="n">
        <f aca="false">SUM(D47*18)</f>
        <v>57600</v>
      </c>
      <c r="H47" s="47" t="n">
        <f aca="false">SUM(G47*0.3)</f>
        <v>17280</v>
      </c>
      <c r="I47" s="47"/>
      <c r="J47" s="48" t="n">
        <f aca="false">SUM(G47-H47)</f>
        <v>40320</v>
      </c>
      <c r="K47" s="49" t="n">
        <f aca="false">SUM(J47-F47)</f>
        <v>31568</v>
      </c>
      <c r="L47" s="50"/>
      <c r="M47" s="27" t="n">
        <v>7239.23</v>
      </c>
      <c r="N47" s="51" t="n">
        <f aca="false">SUM(K47*0.7)</f>
        <v>22097.6</v>
      </c>
      <c r="O47" s="52" t="n">
        <f aca="false">SUM(D47*4098/1936.27)</f>
        <v>6772.60919189989</v>
      </c>
      <c r="P47" s="30" t="n">
        <f aca="false">SUM(N47*0.85)</f>
        <v>18782.96</v>
      </c>
    </row>
    <row r="48" customFormat="false" ht="16.5" hidden="false" customHeight="false" outlineLevel="0" collapsed="false">
      <c r="A48" s="41" t="n">
        <v>39</v>
      </c>
      <c r="B48" s="42" t="s">
        <v>100</v>
      </c>
      <c r="C48" s="43" t="s">
        <v>101</v>
      </c>
      <c r="D48" s="44" t="n">
        <v>1020</v>
      </c>
      <c r="E48" s="45" t="n">
        <f aca="false">SUM(D48*3000)/1936.27</f>
        <v>1580.35811121383</v>
      </c>
      <c r="F48" s="55" t="n">
        <v>2260.85</v>
      </c>
      <c r="G48" s="47" t="n">
        <f aca="false">SUM(D48*18)</f>
        <v>18360</v>
      </c>
      <c r="H48" s="47"/>
      <c r="I48" s="47" t="n">
        <f aca="false">SUM(G48*0.6)</f>
        <v>11016</v>
      </c>
      <c r="J48" s="48"/>
      <c r="K48" s="49"/>
      <c r="L48" s="73" t="n">
        <f aca="false">SUM(I48-F48)</f>
        <v>8755.15</v>
      </c>
      <c r="M48" s="27" t="n">
        <v>2307.51</v>
      </c>
      <c r="N48" s="51" t="n">
        <f aca="false">SUM(L48*0.7)</f>
        <v>6128.605</v>
      </c>
      <c r="O48" s="52" t="n">
        <f aca="false">SUM(D48*4098/1936.27)</f>
        <v>2158.76917991809</v>
      </c>
      <c r="P48" s="30" t="n">
        <f aca="false">SUM(N48*0.85)</f>
        <v>5209.31425</v>
      </c>
    </row>
    <row r="49" customFormat="false" ht="16.5" hidden="false" customHeight="false" outlineLevel="0" collapsed="false">
      <c r="A49" s="41" t="n">
        <v>40</v>
      </c>
      <c r="B49" s="42" t="s">
        <v>102</v>
      </c>
      <c r="C49" s="43" t="s">
        <v>103</v>
      </c>
      <c r="D49" s="44" t="n">
        <v>2420</v>
      </c>
      <c r="E49" s="45" t="n">
        <f aca="false">SUM(D49*3000)/1936.27</f>
        <v>3749.47708738967</v>
      </c>
      <c r="F49" s="55" t="n">
        <v>5739.24</v>
      </c>
      <c r="G49" s="47" t="n">
        <f aca="false">SUM(D49*18)</f>
        <v>43560</v>
      </c>
      <c r="H49" s="47"/>
      <c r="I49" s="47" t="n">
        <f aca="false">SUM(G49*0.6)</f>
        <v>26136</v>
      </c>
      <c r="J49" s="48"/>
      <c r="K49" s="49"/>
      <c r="L49" s="73" t="n">
        <f aca="false">SUM(I49-F49)</f>
        <v>20396.76</v>
      </c>
      <c r="M49" s="27" t="n">
        <v>5474.67</v>
      </c>
      <c r="N49" s="51" t="n">
        <f aca="false">SUM(L49*0.7)</f>
        <v>14277.732</v>
      </c>
      <c r="O49" s="52" t="n">
        <f aca="false">SUM(D49*4098/1936.27)</f>
        <v>5121.78570137429</v>
      </c>
      <c r="P49" s="30" t="n">
        <f aca="false">SUM(N49*0.85)</f>
        <v>12136.0722</v>
      </c>
    </row>
    <row r="50" customFormat="false" ht="16.5" hidden="false" customHeight="false" outlineLevel="0" collapsed="false">
      <c r="A50" s="41" t="n">
        <v>41</v>
      </c>
      <c r="B50" s="74" t="s">
        <v>104</v>
      </c>
      <c r="C50" s="75" t="s">
        <v>105</v>
      </c>
      <c r="D50" s="76" t="n">
        <v>1757</v>
      </c>
      <c r="E50" s="45" t="n">
        <f aca="false">SUM(D50*3000)/1936.27</f>
        <v>2722.24431510068</v>
      </c>
      <c r="F50" s="55" t="n">
        <v>4090.55</v>
      </c>
      <c r="G50" s="47" t="n">
        <f aca="false">SUM(D50*18)</f>
        <v>31626</v>
      </c>
      <c r="H50" s="47"/>
      <c r="I50" s="47" t="n">
        <f aca="false">SUM(G50*0.6)</f>
        <v>18975.6</v>
      </c>
      <c r="J50" s="48"/>
      <c r="K50" s="49"/>
      <c r="L50" s="73" t="n">
        <f aca="false">SUM(I50-F50)</f>
        <v>14885.05</v>
      </c>
      <c r="M50" s="27" t="n">
        <v>3974.79</v>
      </c>
      <c r="N50" s="51" t="n">
        <f aca="false">SUM(L50*0.7)</f>
        <v>10419.535</v>
      </c>
      <c r="O50" s="52" t="n">
        <f aca="false">SUM(D50*4098/1936.27)</f>
        <v>3718.58573442753</v>
      </c>
      <c r="P50" s="30" t="n">
        <f aca="false">SUM(N50*0.85)</f>
        <v>8856.60475</v>
      </c>
    </row>
    <row r="51" customFormat="false" ht="16.5" hidden="false" customHeight="false" outlineLevel="0" collapsed="false">
      <c r="A51" s="41" t="n">
        <v>42</v>
      </c>
      <c r="B51" s="42" t="s">
        <v>106</v>
      </c>
      <c r="C51" s="43" t="s">
        <v>107</v>
      </c>
      <c r="D51" s="44" t="n">
        <v>3847</v>
      </c>
      <c r="E51" s="45" t="n">
        <f aca="false">SUM(D51*3000)/1936.27</f>
        <v>5960.42907239176</v>
      </c>
      <c r="F51" s="55" t="n">
        <v>10268.17</v>
      </c>
      <c r="G51" s="47" t="n">
        <f aca="false">SUM(D51*18)</f>
        <v>69246</v>
      </c>
      <c r="H51" s="47"/>
      <c r="I51" s="47" t="n">
        <f aca="false">SUM(G51*0.6)</f>
        <v>41547.6</v>
      </c>
      <c r="J51" s="48"/>
      <c r="K51" s="49"/>
      <c r="L51" s="73" t="n">
        <f aca="false">SUM(I51-F51)</f>
        <v>31279.43</v>
      </c>
      <c r="M51" s="27" t="n">
        <v>8702.92</v>
      </c>
      <c r="N51" s="51" t="n">
        <f aca="false">SUM(L51*0.7)</f>
        <v>21895.601</v>
      </c>
      <c r="O51" s="52" t="n">
        <f aca="false">SUM(D51*4098/1936.27)</f>
        <v>8141.94611288715</v>
      </c>
      <c r="P51" s="30" t="n">
        <f aca="false">SUM(N51*0.85)</f>
        <v>18611.26085</v>
      </c>
    </row>
    <row r="52" customFormat="false" ht="16.5" hidden="false" customHeight="false" outlineLevel="0" collapsed="false">
      <c r="A52" s="41" t="n">
        <v>43</v>
      </c>
      <c r="B52" s="42" t="s">
        <v>108</v>
      </c>
      <c r="C52" s="43" t="s">
        <v>109</v>
      </c>
      <c r="D52" s="44" t="n">
        <v>9765</v>
      </c>
      <c r="E52" s="45" t="n">
        <f aca="false">SUM(D52*3000)/1936.27</f>
        <v>15129.6048588265</v>
      </c>
      <c r="F52" s="55" t="n">
        <v>16706.19</v>
      </c>
      <c r="G52" s="47" t="n">
        <f aca="false">SUM(D52*18)</f>
        <v>175770</v>
      </c>
      <c r="H52" s="47"/>
      <c r="I52" s="47" t="n">
        <f aca="false">SUM(G52*0.6)</f>
        <v>105462</v>
      </c>
      <c r="J52" s="48"/>
      <c r="K52" s="49"/>
      <c r="L52" s="73" t="n">
        <f aca="false">SUM(I52-F52)</f>
        <v>88755.81</v>
      </c>
      <c r="M52" s="27" t="n">
        <v>22090.97</v>
      </c>
      <c r="N52" s="51" t="n">
        <f aca="false">SUM(L52*0.7)</f>
        <v>62129.067</v>
      </c>
      <c r="O52" s="52" t="n">
        <f aca="false">SUM(D52*4098/1936.27)</f>
        <v>20667.040237157</v>
      </c>
      <c r="P52" s="30" t="n">
        <f aca="false">SUM(N52*0.85)</f>
        <v>52809.70695</v>
      </c>
    </row>
    <row r="53" customFormat="false" ht="16.5" hidden="false" customHeight="false" outlineLevel="0" collapsed="false">
      <c r="A53" s="41" t="n">
        <v>44</v>
      </c>
      <c r="B53" s="42" t="s">
        <v>110</v>
      </c>
      <c r="C53" s="43" t="s">
        <v>111</v>
      </c>
      <c r="D53" s="44" t="n">
        <v>5885</v>
      </c>
      <c r="E53" s="45" t="n">
        <f aca="false">SUM(D53*3000)/1936.27</f>
        <v>9118.04655342488</v>
      </c>
      <c r="F53" s="55" t="n">
        <v>16172.57</v>
      </c>
      <c r="G53" s="47" t="n">
        <f aca="false">SUM(D53*18)</f>
        <v>105930</v>
      </c>
      <c r="H53" s="47"/>
      <c r="I53" s="47" t="n">
        <f aca="false">SUM(G53*0.6)</f>
        <v>63558</v>
      </c>
      <c r="J53" s="48"/>
      <c r="K53" s="49"/>
      <c r="L53" s="73" t="n">
        <f aca="false">SUM(I53-F53)</f>
        <v>47385.43</v>
      </c>
      <c r="M53" s="27" t="n">
        <v>13313.4</v>
      </c>
      <c r="N53" s="51" t="n">
        <f aca="false">SUM(L53*0.7)</f>
        <v>33169.801</v>
      </c>
      <c r="O53" s="52" t="n">
        <f aca="false">SUM(D53*4098/1936.27)</f>
        <v>12455.2515919784</v>
      </c>
      <c r="P53" s="30" t="n">
        <f aca="false">SUM(N53*0.85)</f>
        <v>28194.33085</v>
      </c>
    </row>
    <row r="54" customFormat="false" ht="16.5" hidden="false" customHeight="false" outlineLevel="0" collapsed="false">
      <c r="A54" s="41" t="n">
        <v>45</v>
      </c>
      <c r="B54" s="42" t="s">
        <v>112</v>
      </c>
      <c r="C54" s="43" t="s">
        <v>113</v>
      </c>
      <c r="D54" s="44" t="n">
        <v>2068</v>
      </c>
      <c r="E54" s="45" t="n">
        <f aca="false">SUM(D54*3000)/1936.27</f>
        <v>3204.09860195117</v>
      </c>
      <c r="F54" s="55" t="n">
        <v>4086.84</v>
      </c>
      <c r="G54" s="47" t="n">
        <f aca="false">SUM(D54*18)</f>
        <v>37224</v>
      </c>
      <c r="H54" s="47"/>
      <c r="I54" s="47" t="n">
        <f aca="false">SUM(G54*0.6)</f>
        <v>22334.4</v>
      </c>
      <c r="J54" s="48"/>
      <c r="K54" s="49"/>
      <c r="L54" s="73" t="n">
        <f aca="false">SUM(I54-F54)</f>
        <v>18247.56</v>
      </c>
      <c r="M54" s="27" t="n">
        <v>4678.35</v>
      </c>
      <c r="N54" s="51" t="n">
        <f aca="false">SUM(L54*0.7)</f>
        <v>12773.292</v>
      </c>
      <c r="O54" s="52" t="n">
        <f aca="false">SUM(D54*4098/1936.27)</f>
        <v>4376.7986902653</v>
      </c>
      <c r="P54" s="30" t="n">
        <f aca="false">SUM(N54*0.85)</f>
        <v>10857.2982</v>
      </c>
    </row>
    <row r="55" customFormat="false" ht="16.5" hidden="false" customHeight="false" outlineLevel="0" collapsed="false">
      <c r="A55" s="41" t="n">
        <v>46</v>
      </c>
      <c r="B55" s="42" t="s">
        <v>114</v>
      </c>
      <c r="C55" s="43" t="s">
        <v>115</v>
      </c>
      <c r="D55" s="44" t="n">
        <v>1803</v>
      </c>
      <c r="E55" s="45" t="n">
        <f aca="false">SUM(D55*3000)/1936.27</f>
        <v>2793.51536717503</v>
      </c>
      <c r="F55" s="55" t="n">
        <v>4362.01</v>
      </c>
      <c r="G55" s="47" t="n">
        <f aca="false">SUM(D55*18)</f>
        <v>32454</v>
      </c>
      <c r="H55" s="47"/>
      <c r="I55" s="47" t="n">
        <f aca="false">SUM(G55*0.6)</f>
        <v>19472.4</v>
      </c>
      <c r="J55" s="48"/>
      <c r="K55" s="49"/>
      <c r="L55" s="73" t="n">
        <f aca="false">SUM(I55-F55)</f>
        <v>15110.39</v>
      </c>
      <c r="M55" s="27" t="n">
        <v>4078.86</v>
      </c>
      <c r="N55" s="51" t="n">
        <f aca="false">SUM(L55*0.7)</f>
        <v>10577.273</v>
      </c>
      <c r="O55" s="52" t="n">
        <f aca="false">SUM(D55*4098/1936.27)</f>
        <v>3815.94199156109</v>
      </c>
      <c r="P55" s="30" t="n">
        <f aca="false">SUM(N55*0.85)</f>
        <v>8990.68205</v>
      </c>
    </row>
    <row r="56" customFormat="false" ht="16.5" hidden="false" customHeight="false" outlineLevel="0" collapsed="false">
      <c r="A56" s="41" t="n">
        <v>47</v>
      </c>
      <c r="B56" s="42" t="s">
        <v>116</v>
      </c>
      <c r="C56" s="43" t="s">
        <v>117</v>
      </c>
      <c r="D56" s="44" t="n">
        <v>2160</v>
      </c>
      <c r="E56" s="45" t="n">
        <f aca="false">SUM(D56*3000)/1936.27</f>
        <v>3346.64070609987</v>
      </c>
      <c r="F56" s="55" t="n">
        <v>3774.75</v>
      </c>
      <c r="G56" s="47" t="n">
        <f aca="false">SUM(D56*18)</f>
        <v>38880</v>
      </c>
      <c r="H56" s="47"/>
      <c r="I56" s="47" t="n">
        <f aca="false">SUM(G56*0.6)</f>
        <v>23328</v>
      </c>
      <c r="J56" s="48"/>
      <c r="K56" s="49"/>
      <c r="L56" s="73" t="n">
        <f aca="false">SUM(I56-F56)</f>
        <v>19553.25</v>
      </c>
      <c r="M56" s="27" t="n">
        <v>4886.48</v>
      </c>
      <c r="N56" s="51" t="n">
        <f aca="false">SUM(L56*0.7)</f>
        <v>13687.275</v>
      </c>
      <c r="O56" s="52" t="n">
        <f aca="false">SUM(D56*4098/1936.27)</f>
        <v>4571.51120453243</v>
      </c>
      <c r="P56" s="30" t="n">
        <f aca="false">SUM(N56*0.85)</f>
        <v>11634.18375</v>
      </c>
    </row>
    <row r="57" customFormat="false" ht="16.5" hidden="false" customHeight="false" outlineLevel="0" collapsed="false">
      <c r="A57" s="41" t="n">
        <v>48</v>
      </c>
      <c r="B57" s="42" t="s">
        <v>118</v>
      </c>
      <c r="C57" s="43" t="s">
        <v>119</v>
      </c>
      <c r="D57" s="44" t="n">
        <v>820</v>
      </c>
      <c r="E57" s="45" t="n">
        <f aca="false">SUM(D57*3000)/1936.27</f>
        <v>1270.48397176014</v>
      </c>
      <c r="F57" s="55" t="n">
        <v>1689.25</v>
      </c>
      <c r="G57" s="47" t="n">
        <f aca="false">SUM(D57*18)</f>
        <v>14760</v>
      </c>
      <c r="H57" s="47"/>
      <c r="I57" s="47" t="n">
        <f aca="false">SUM(G57*0.6)</f>
        <v>8856</v>
      </c>
      <c r="J57" s="48"/>
      <c r="K57" s="49"/>
      <c r="L57" s="73" t="n">
        <f aca="false">SUM(I57-F57)</f>
        <v>7166.75</v>
      </c>
      <c r="M57" s="27" t="n">
        <v>1855.05</v>
      </c>
      <c r="N57" s="51" t="n">
        <f aca="false">SUM(L57*0.7)</f>
        <v>5016.725</v>
      </c>
      <c r="O57" s="52" t="n">
        <f aca="false">SUM(D57*4098/1936.27)</f>
        <v>1735.48110542435</v>
      </c>
      <c r="P57" s="30" t="n">
        <f aca="false">SUM(N57*0.85)</f>
        <v>4264.21625</v>
      </c>
    </row>
    <row r="58" customFormat="false" ht="16.5" hidden="false" customHeight="false" outlineLevel="0" collapsed="false">
      <c r="A58" s="41" t="n">
        <v>49</v>
      </c>
      <c r="B58" s="42" t="s">
        <v>120</v>
      </c>
      <c r="C58" s="43" t="s">
        <v>121</v>
      </c>
      <c r="D58" s="44" t="n">
        <v>3657</v>
      </c>
      <c r="E58" s="45" t="n">
        <f aca="false">SUM(D58*3000)/1936.27</f>
        <v>5666.04863991076</v>
      </c>
      <c r="F58" s="55" t="n">
        <v>9761.03</v>
      </c>
      <c r="G58" s="47" t="n">
        <f aca="false">SUM(D58*18)</f>
        <v>65826</v>
      </c>
      <c r="H58" s="47"/>
      <c r="I58" s="47" t="n">
        <f aca="false">SUM(G58*0.6)</f>
        <v>39495.6</v>
      </c>
      <c r="J58" s="48"/>
      <c r="K58" s="49"/>
      <c r="L58" s="73" t="n">
        <f aca="false">SUM(I58-F58)</f>
        <v>29734.57</v>
      </c>
      <c r="M58" s="27" t="n">
        <v>8273.09</v>
      </c>
      <c r="N58" s="51" t="n">
        <f aca="false">SUM(L58*0.7)</f>
        <v>20814.199</v>
      </c>
      <c r="O58" s="52" t="n">
        <f aca="false">SUM(D58*4098/1936.27)</f>
        <v>7739.82244211809</v>
      </c>
      <c r="P58" s="30" t="n">
        <f aca="false">SUM(N58*0.85)</f>
        <v>17692.06915</v>
      </c>
    </row>
    <row r="59" customFormat="false" ht="16.5" hidden="false" customHeight="false" outlineLevel="0" collapsed="false">
      <c r="A59" s="41" t="n">
        <v>50</v>
      </c>
      <c r="B59" s="42" t="s">
        <v>122</v>
      </c>
      <c r="C59" s="43" t="s">
        <v>123</v>
      </c>
      <c r="D59" s="44" t="n">
        <v>1196</v>
      </c>
      <c r="E59" s="45" t="n">
        <f aca="false">SUM(D59*3000)/1936.27</f>
        <v>1853.04735393308</v>
      </c>
      <c r="F59" s="55" t="n">
        <v>1871.64</v>
      </c>
      <c r="G59" s="47" t="n">
        <f aca="false">SUM(D59*18)</f>
        <v>21528</v>
      </c>
      <c r="H59" s="47"/>
      <c r="I59" s="47" t="n">
        <f aca="false">SUM(G59*0.6)</f>
        <v>12916.8</v>
      </c>
      <c r="J59" s="48"/>
      <c r="K59" s="49"/>
      <c r="L59" s="73" t="n">
        <f aca="false">SUM(I59-F59)</f>
        <v>11045.16</v>
      </c>
      <c r="M59" s="27" t="n">
        <v>2705.66</v>
      </c>
      <c r="N59" s="51" t="n">
        <f aca="false">SUM(L59*0.7)</f>
        <v>7731.612</v>
      </c>
      <c r="O59" s="52" t="n">
        <f aca="false">SUM(D59*4098/1936.27)</f>
        <v>2531.26268547258</v>
      </c>
      <c r="P59" s="30" t="n">
        <f aca="false">SUM(N59*0.85)</f>
        <v>6571.8702</v>
      </c>
    </row>
    <row r="60" customFormat="false" ht="16.5" hidden="false" customHeight="false" outlineLevel="0" collapsed="false">
      <c r="A60" s="66" t="n">
        <v>51</v>
      </c>
      <c r="B60" s="77" t="s">
        <v>124</v>
      </c>
      <c r="C60" s="78" t="s">
        <v>125</v>
      </c>
      <c r="D60" s="32" t="n">
        <v>4132</v>
      </c>
      <c r="E60" s="79" t="n">
        <f aca="false">SUM(D60*3000)/1936.27</f>
        <v>6401.99972111328</v>
      </c>
      <c r="F60" s="80" t="n">
        <v>8180.87</v>
      </c>
      <c r="G60" s="81" t="n">
        <f aca="false">SUM(D60*18)</f>
        <v>74376</v>
      </c>
      <c r="H60" s="81"/>
      <c r="I60" s="81" t="n">
        <f aca="false">SUM(G60*0.6)</f>
        <v>44625.6</v>
      </c>
      <c r="J60" s="82"/>
      <c r="K60" s="37"/>
      <c r="L60" s="38" t="n">
        <f aca="false">SUM(I60-F60)</f>
        <v>36444.73</v>
      </c>
      <c r="M60" s="27" t="n">
        <v>9347.66</v>
      </c>
      <c r="N60" s="83" t="n">
        <f aca="false">SUM(L60*0.7)</f>
        <v>25511.311</v>
      </c>
      <c r="O60" s="84" t="n">
        <f aca="false">SUM(D60*4098/1936.27)</f>
        <v>8745.13161904073</v>
      </c>
      <c r="P60" s="30" t="n">
        <f aca="false">SUM(N60*0.85)</f>
        <v>21684.61435</v>
      </c>
    </row>
    <row r="61" customFormat="false" ht="16.5" hidden="false" customHeight="false" outlineLevel="0" collapsed="false">
      <c r="A61" s="85" t="s">
        <v>126</v>
      </c>
      <c r="B61" s="85"/>
      <c r="C61" s="85"/>
      <c r="D61" s="44" t="n">
        <f aca="false">SUM(D5:D60)</f>
        <v>193353</v>
      </c>
      <c r="E61" s="86" t="n">
        <f aca="false">SUM(E5:E60)</f>
        <v>299575.472428948</v>
      </c>
      <c r="F61" s="87" t="n">
        <f aca="false">SUM(F5:F60)</f>
        <v>451763.5</v>
      </c>
      <c r="G61" s="88" t="n">
        <f aca="false">SUM(G5:G60)</f>
        <v>3480354</v>
      </c>
      <c r="H61" s="88" t="n">
        <f aca="false">SUM(H5:H60)</f>
        <v>746371.8</v>
      </c>
      <c r="I61" s="88" t="n">
        <f aca="false">SUM(I5:I60)</f>
        <v>595468.8</v>
      </c>
      <c r="J61" s="88" t="n">
        <f aca="false">SUM(J5:J60)</f>
        <v>1741534.2</v>
      </c>
      <c r="K61" s="73" t="n">
        <f aca="false">SUM(K5:K60)</f>
        <v>1413277.97</v>
      </c>
      <c r="L61" s="73" t="n">
        <f aca="false">SUM(L5:L60)</f>
        <v>471961.53</v>
      </c>
      <c r="M61" s="63" t="n">
        <f aca="false">SUM(M5:M60)</f>
        <v>437414.82</v>
      </c>
      <c r="N61" s="51" t="n">
        <v>1319667.58</v>
      </c>
      <c r="O61" s="89" t="n">
        <f aca="false">SUM(O5:O60)</f>
        <v>409220.095337944</v>
      </c>
      <c r="P61" s="90" t="n">
        <f aca="false">SUM(P5:P60)</f>
        <v>1121717.5025</v>
      </c>
    </row>
    <row r="62" customFormat="false" ht="12.75" hidden="false" customHeight="false" outlineLevel="0" collapsed="false">
      <c r="A62" s="91"/>
      <c r="B62" s="92"/>
      <c r="C62" s="92"/>
      <c r="D62" s="93"/>
      <c r="E62" s="94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</row>
    <row r="63" customFormat="false" ht="15.75" hidden="false" customHeight="false" outlineLevel="0" collapsed="false">
      <c r="A63" s="96" t="s">
        <v>127</v>
      </c>
      <c r="B63" s="97"/>
      <c r="C63" s="97"/>
      <c r="D63" s="98"/>
      <c r="E63" s="99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</row>
    <row r="64" customFormat="false" ht="12.75" hidden="false" customHeight="false" outlineLevel="0" collapsed="false">
      <c r="A64" s="97"/>
      <c r="B64" s="98"/>
      <c r="C64" s="98"/>
      <c r="D64" s="98"/>
      <c r="E64" s="99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</row>
    <row r="65" customFormat="false" ht="16.5" hidden="false" customHeight="false" outlineLevel="0" collapsed="false">
      <c r="A65" s="97"/>
      <c r="B65" s="101" t="s">
        <v>128</v>
      </c>
      <c r="C65" s="102"/>
      <c r="D65" s="97"/>
      <c r="E65" s="103"/>
      <c r="F65" s="102"/>
      <c r="G65" s="104"/>
      <c r="H65" s="104"/>
      <c r="I65" s="104"/>
      <c r="J65" s="105" t="s">
        <v>129</v>
      </c>
      <c r="K65" s="102"/>
      <c r="L65" s="102"/>
      <c r="M65" s="102"/>
      <c r="N65" s="102"/>
      <c r="O65" s="102"/>
      <c r="P65" s="102"/>
    </row>
    <row r="66" customFormat="false" ht="16.5" hidden="false" customHeight="false" outlineLevel="0" collapsed="false">
      <c r="F66" s="106"/>
      <c r="G66" s="106"/>
      <c r="H66" s="106"/>
      <c r="I66" s="106"/>
      <c r="J66" s="106"/>
      <c r="K66" s="107" t="s">
        <v>130</v>
      </c>
      <c r="L66" s="107"/>
      <c r="M66" s="107"/>
      <c r="N66" s="107"/>
      <c r="O66" s="107"/>
      <c r="P66" s="107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108" t="s">
        <v>131</v>
      </c>
      <c r="L67" s="108"/>
      <c r="M67" s="108"/>
      <c r="N67" s="108"/>
      <c r="O67" s="108"/>
      <c r="P67" s="108"/>
    </row>
    <row r="68" customFormat="false" ht="12.75" hidden="false" customHeight="false" outlineLevel="0" collapsed="false">
      <c r="E68" s="10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5" hidden="false" customHeight="false" outlineLevel="0" collapsed="false">
      <c r="E69" s="110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</row>
    <row r="70" customFormat="false" ht="12.75" hidden="false" customHeight="false" outlineLevel="0" collapsed="false">
      <c r="E70" s="112"/>
    </row>
    <row r="71" customFormat="false" ht="12.75" hidden="false" customHeight="false" outlineLevel="0" collapsed="false">
      <c r="E71" s="112"/>
    </row>
    <row r="72" customFormat="false" ht="12.75" hidden="false" customHeight="false" outlineLevel="0" collapsed="false">
      <c r="E72" s="112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</row>
    <row r="73" customFormat="false" ht="12.75" hidden="false" customHeight="false" outlineLevel="0" collapsed="false">
      <c r="E73" s="112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</row>
    <row r="74" customFormat="false" ht="12.75" hidden="false" customHeight="false" outlineLevel="0" collapsed="false">
      <c r="E74" s="112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</row>
    <row r="75" customFormat="false" ht="12.75" hidden="false" customHeight="false" outlineLevel="0" collapsed="false">
      <c r="E75" s="112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</row>
    <row r="76" customFormat="false" ht="12.75" hidden="false" customHeight="false" outlineLevel="0" collapsed="false">
      <c r="E76" s="112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</row>
    <row r="77" customFormat="false" ht="12.75" hidden="false" customHeight="false" outlineLevel="0" collapsed="false">
      <c r="E77" s="112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</row>
    <row r="78" customFormat="false" ht="12.75" hidden="false" customHeight="false" outlineLevel="0" collapsed="false">
      <c r="E78" s="112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</row>
    <row r="79" customFormat="false" ht="12.75" hidden="false" customHeight="false" outlineLevel="0" collapsed="false">
      <c r="E79" s="112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</row>
    <row r="80" customFormat="false" ht="12.75" hidden="false" customHeight="false" outlineLevel="0" collapsed="false">
      <c r="E80" s="112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</row>
    <row r="81" customFormat="false" ht="12.75" hidden="false" customHeight="false" outlineLevel="0" collapsed="false">
      <c r="E81" s="112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</row>
    <row r="82" customFormat="false" ht="12.75" hidden="false" customHeight="false" outlineLevel="0" collapsed="false">
      <c r="E82" s="112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</row>
    <row r="83" customFormat="false" ht="12.75" hidden="false" customHeight="false" outlineLevel="0" collapsed="false">
      <c r="E83" s="112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</row>
    <row r="84" customFormat="false" ht="12.75" hidden="false" customHeight="false" outlineLevel="0" collapsed="false"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</row>
    <row r="85" customFormat="false" ht="12.75" hidden="false" customHeight="false" outlineLevel="0" collapsed="false"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</row>
    <row r="86" customFormat="false" ht="12.75" hidden="false" customHeight="false" outlineLevel="0" collapsed="false"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</row>
    <row r="87" customFormat="false" ht="12.75" hidden="false" customHeight="false" outlineLevel="0" collapsed="false"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</row>
    <row r="88" s="114" customFormat="true" ht="12.75" hidden="false" customHeight="false" outlineLevel="0" collapsed="false">
      <c r="B88" s="1"/>
      <c r="C88" s="1"/>
      <c r="D88" s="1"/>
      <c r="E88" s="2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</row>
    <row r="89" customFormat="false" ht="12.75" hidden="false" customHeight="false" outlineLevel="0" collapsed="false"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</row>
    <row r="90" customFormat="false" ht="13.5" hidden="false" customHeight="true" outlineLevel="0" collapsed="false"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</row>
    <row r="91" customFormat="false" ht="23.25" hidden="false" customHeight="true" outlineLevel="0" collapsed="false"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</row>
    <row r="92" customFormat="false" ht="12" hidden="false" customHeight="true" outlineLevel="0" collapsed="false"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</row>
  </sheetData>
  <mergeCells count="16">
    <mergeCell ref="A1:P1"/>
    <mergeCell ref="A2:P2"/>
    <mergeCell ref="A3:P3"/>
    <mergeCell ref="A5:A6"/>
    <mergeCell ref="B5:B6"/>
    <mergeCell ref="A17:A18"/>
    <mergeCell ref="B17:B18"/>
    <mergeCell ref="A28:A29"/>
    <mergeCell ref="B28:B29"/>
    <mergeCell ref="A31:A32"/>
    <mergeCell ref="B31:B32"/>
    <mergeCell ref="A44:A45"/>
    <mergeCell ref="B44:B45"/>
    <mergeCell ref="A61:C61"/>
    <mergeCell ref="K66:P66"/>
    <mergeCell ref="K67:P67"/>
  </mergeCells>
  <printOptions headings="false" gridLines="false" gridLinesSet="true" horizontalCentered="false" verticalCentered="false"/>
  <pageMargins left="0.520138888888889" right="0.196527777777778" top="0.609722222222222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7:31:06Z</dcterms:created>
  <dc:creator>Sportello Unico - ADONAT</dc:creator>
  <dc:description/>
  <dc:language>en-US</dc:language>
  <cp:lastModifiedBy>comune di  molfetta</cp:lastModifiedBy>
  <cp:lastPrinted>2005-05-18T09:18:06Z</cp:lastPrinted>
  <dcterms:modified xsi:type="dcterms:W3CDTF">2005-05-24T07:49:17Z</dcterms:modified>
  <cp:revision>0</cp:revision>
  <dc:subject/>
  <dc:title/>
</cp:coreProperties>
</file>