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COMUNE DI MOLFETTA - SPORTELLO UNICO</t>
  </si>
  <si>
    <t xml:space="preserve">AREE CONCESSE CON DIRITTO DI PROPRIETA' E DI SUPERFICIE</t>
  </si>
  <si>
    <r>
      <rPr>
        <b val="true"/>
        <i val="true"/>
        <sz val="14"/>
        <color rgb="FFFF0000"/>
        <rFont val="Arial Narrow"/>
        <family val="2"/>
      </rPr>
      <t xml:space="preserve">1^ P.D.Z. 167/62 (1972)</t>
    </r>
    <r>
      <rPr>
        <b val="true"/>
        <i val="true"/>
        <sz val="12"/>
        <color rgb="FFFF0000"/>
        <rFont val="Arial Narrow"/>
        <family val="2"/>
      </rPr>
      <t xml:space="preserve"> Costo trasformazione diritto di superficie e/o soppressione vincoli d'inalienabilità; - Costo definitivo acquisizione aree (conguaglio)</t>
    </r>
  </si>
  <si>
    <t xml:space="preserve">COOPERATIVA</t>
  </si>
  <si>
    <t xml:space="preserve">Superficie fondiaria concessa</t>
  </si>
  <si>
    <t xml:space="preserve">Indice di Fabbric.</t>
  </si>
  <si>
    <t xml:space="preserve">Volume realizzato</t>
  </si>
  <si>
    <t xml:space="preserve">Importo versato e aggiornato con indici ISTAT </t>
  </si>
  <si>
    <t xml:space="preserve">Data pagamento </t>
  </si>
  <si>
    <t xml:space="preserve">Palazzine realizzate</t>
  </si>
  <si>
    <t xml:space="preserve">Indennità di espropriazione unitaria</t>
  </si>
  <si>
    <t xml:space="preserve">Indennità di espropriazione complessiva</t>
  </si>
  <si>
    <t xml:space="preserve">Indennità di espropriazione al 60 %</t>
  </si>
  <si>
    <t xml:space="preserve">Somma da corrispondere per soppressione vincoli o ottenere il diritto di proprietà delle aree</t>
  </si>
  <si>
    <t xml:space="preserve">Somma da corrispondere, per ogni singola palazzina, per soppressione vincoli o ottenere il diritto di proprietà delle aree</t>
  </si>
  <si>
    <t xml:space="preserve">Superficie territoriale</t>
  </si>
  <si>
    <t xml:space="preserve">Costo pagato in convenzione</t>
  </si>
  <si>
    <t xml:space="preserve">Costo da pagare</t>
  </si>
  <si>
    <t xml:space="preserve">Somma da corrispondere per compensare il costo delle aree</t>
  </si>
  <si>
    <t xml:space="preserve">Applicazione dello sconto del 60 % così come previsto nella Deliberazione del C.C. n° 16 del 29-30 marzo 2004</t>
  </si>
  <si>
    <t xml:space="preserve">Ulteriore abbattimento del 15% degli importi di cui alla colonna precedente</t>
  </si>
  <si>
    <t xml:space="preserve">Zona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S)</t>
  </si>
  <si>
    <t xml:space="preserve">(T)</t>
  </si>
  <si>
    <t xml:space="preserve">(A x B)</t>
  </si>
  <si>
    <t xml:space="preserve">(A x G)</t>
  </si>
  <si>
    <t xml:space="preserve">(H x 0,60)</t>
  </si>
  <si>
    <t xml:space="preserve">(I - D)</t>
  </si>
  <si>
    <t xml:space="preserve">(L / F)</t>
  </si>
  <si>
    <t xml:space="preserve">(£)</t>
  </si>
  <si>
    <t xml:space="preserve">(€)</t>
  </si>
  <si>
    <t xml:space="preserve">(N x €/mq. 4,31)</t>
  </si>
  <si>
    <t xml:space="preserve">(P - O)</t>
  </si>
  <si>
    <t xml:space="preserve">(L x 0,40)</t>
  </si>
  <si>
    <t xml:space="preserve">(S x 0,85)</t>
  </si>
  <si>
    <t xml:space="preserve">C. GIAQUINTO</t>
  </si>
  <si>
    <t xml:space="preserve">Levante</t>
  </si>
  <si>
    <t xml:space="preserve">SELE</t>
  </si>
  <si>
    <t xml:space="preserve">RESPA</t>
  </si>
  <si>
    <t xml:space="preserve">ITALIA</t>
  </si>
  <si>
    <t xml:space="preserve">S. TERESA</t>
  </si>
  <si>
    <t xml:space="preserve">FIDES</t>
  </si>
  <si>
    <t xml:space="preserve">S. FRANCESCO</t>
  </si>
  <si>
    <t xml:space="preserve">VEGA</t>
  </si>
  <si>
    <t xml:space="preserve">E. GERMANO</t>
  </si>
  <si>
    <t xml:space="preserve">PIA CRISTINA</t>
  </si>
  <si>
    <t xml:space="preserve">C. S. VITTORIA</t>
  </si>
  <si>
    <t xml:space="preserve">RESISTENZA</t>
  </si>
  <si>
    <t xml:space="preserve">DIP. OSPEDALIERI</t>
  </si>
  <si>
    <t xml:space="preserve">C. COLOMBO</t>
  </si>
  <si>
    <t xml:space="preserve">PIO XI</t>
  </si>
  <si>
    <t xml:space="preserve">UNIONE</t>
  </si>
  <si>
    <t xml:space="preserve">Ponente</t>
  </si>
  <si>
    <t xml:space="preserve">CASA RIDENTE</t>
  </si>
  <si>
    <t xml:space="preserve">CNA</t>
  </si>
  <si>
    <t xml:space="preserve">S. LUCIA</t>
  </si>
  <si>
    <t xml:space="preserve">APULIA</t>
  </si>
  <si>
    <t xml:space="preserve">F. TURATI</t>
  </si>
  <si>
    <t xml:space="preserve">D. ROSARUM</t>
  </si>
  <si>
    <t xml:space="preserve">DIANA</t>
  </si>
  <si>
    <t xml:space="preserve">SIRIO</t>
  </si>
  <si>
    <t xml:space="preserve">AURORA</t>
  </si>
  <si>
    <t xml:space="preserve">D. AUREA</t>
  </si>
  <si>
    <t xml:space="preserve">S. V. FERRIERI </t>
  </si>
  <si>
    <t xml:space="preserve">G. MATTEOTTI</t>
  </si>
  <si>
    <t xml:space="preserve">BUCOLICHE</t>
  </si>
  <si>
    <t xml:space="preserve">1° MAGGIO</t>
  </si>
  <si>
    <t xml:space="preserve">XXV APRILE</t>
  </si>
  <si>
    <t xml:space="preserve">G. DI VITTORIO</t>
  </si>
  <si>
    <t xml:space="preserve">S. NICOLA</t>
  </si>
  <si>
    <t xml:space="preserve">CALACE</t>
  </si>
  <si>
    <t xml:space="preserve">ACAI 1</t>
  </si>
  <si>
    <t xml:space="preserve">ACAI 2</t>
  </si>
  <si>
    <t xml:space="preserve">BELVEDERE</t>
  </si>
  <si>
    <t xml:space="preserve">ALTAIR</t>
  </si>
  <si>
    <t xml:space="preserve">KENNEDY</t>
  </si>
  <si>
    <t xml:space="preserve">BELVEDERE 1</t>
  </si>
  <si>
    <t xml:space="preserve">BELVEDERE 2</t>
  </si>
  <si>
    <t xml:space="preserve">EDILCENTRO</t>
  </si>
  <si>
    <t xml:space="preserve">PM SORDOMUTI</t>
  </si>
  <si>
    <t xml:space="preserve">Mezzogiorno</t>
  </si>
  <si>
    <t xml:space="preserve">TOTALE </t>
  </si>
  <si>
    <t xml:space="preserve">DBG/</t>
  </si>
  <si>
    <t xml:space="preserve">                        Il Responsabile dello Sportello Unico</t>
  </si>
  <si>
    <t xml:space="preserve">Molfetta, maggio 2005</t>
  </si>
  <si>
    <t xml:space="preserve">                                   Sig. L. A. VISAGG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"/>
    <numFmt numFmtId="167" formatCode="#,##0.00_ ;\-#,##0.00\ "/>
    <numFmt numFmtId="168" formatCode="#,##0.000_ ;\-#,##0.000\ "/>
    <numFmt numFmtId="169" formatCode="[$-409]m/d/yyyy"/>
    <numFmt numFmtId="170" formatCode="#,##0_ ;\-#,##0\ "/>
    <numFmt numFmtId="171" formatCode="_-&quot;L. &quot;* #,##0_-;&quot;-L. &quot;* #,##0_-;_-&quot;L. &quot;* \-_-;_-@_-"/>
    <numFmt numFmtId="172" formatCode="_-[$€-2]\ * #,##0.00_-;\-[$€-2]\ * #,##0.00_-;_-[$€-2]\ 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sz val="10"/>
      <color rgb="FFFF00FF"/>
      <name val="Arial Narrow"/>
      <family val="2"/>
    </font>
    <font>
      <sz val="8"/>
      <name val="Arial"/>
      <family val="2"/>
    </font>
    <font>
      <sz val="10"/>
      <color rgb="FFFF00FF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true" outlineLevel="0" max="3" min="3" style="1" width="12.85"/>
    <col collapsed="false" customWidth="true" hidden="true" outlineLevel="0" max="4" min="4" style="2" width="6.56"/>
    <col collapsed="false" customWidth="true" hidden="true" outlineLevel="0" max="5" min="5" style="3" width="11.42"/>
    <col collapsed="false" customWidth="true" hidden="true" outlineLevel="0" max="6" min="6" style="3" width="13.14"/>
    <col collapsed="false" customWidth="true" hidden="true" outlineLevel="0" max="7" min="7" style="3" width="10.56"/>
    <col collapsed="false" customWidth="true" hidden="true" outlineLevel="0" max="8" min="8" style="3" width="7.56"/>
    <col collapsed="false" customWidth="true" hidden="true" outlineLevel="0" max="9" min="9" style="3" width="11.42"/>
    <col collapsed="false" customWidth="true" hidden="true" outlineLevel="0" max="11" min="10" style="3" width="15.41"/>
    <col collapsed="false" customWidth="true" hidden="false" outlineLevel="0" max="12" min="12" style="3" width="12.99"/>
    <col collapsed="false" customWidth="true" hidden="true" outlineLevel="0" max="13" min="13" style="3" width="12.28"/>
    <col collapsed="false" customWidth="true" hidden="true" outlineLevel="0" max="14" min="14" style="3" width="13.28"/>
    <col collapsed="false" customWidth="true" hidden="true" outlineLevel="0" max="15" min="15" style="3" width="14.41"/>
    <col collapsed="false" customWidth="true" hidden="true" outlineLevel="0" max="16" min="16" style="3" width="12.99"/>
    <col collapsed="false" customWidth="true" hidden="true" outlineLevel="0" max="17" min="17" style="3" width="14.56"/>
    <col collapsed="false" customWidth="true" hidden="false" outlineLevel="0" max="18" min="18" style="3" width="11.85"/>
    <col collapsed="false" customWidth="true" hidden="false" outlineLevel="0" max="19" min="19" style="3" width="12.42"/>
    <col collapsed="false" customWidth="true" hidden="false" outlineLevel="0" max="20" min="20" style="3" width="12.14"/>
    <col collapsed="false" customWidth="true" hidden="false" outlineLevel="0" max="21" min="21" style="3" width="9.85"/>
    <col collapsed="false" customWidth="true" hidden="false" outlineLevel="0" max="23" min="23" style="0" width="11.13"/>
    <col collapsed="false" customWidth="true" hidden="false" outlineLevel="0" max="25" min="24" style="0" width="12.42"/>
    <col collapsed="false" customWidth="true" hidden="false" outlineLevel="0" max="28" min="28" style="0" width="13.85"/>
    <col collapsed="false" customWidth="true" hidden="false" outlineLevel="0" max="30" min="30" style="0" width="13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5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0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1" t="s">
        <v>14</v>
      </c>
      <c r="N4" s="12" t="s">
        <v>15</v>
      </c>
      <c r="O4" s="12" t="s">
        <v>16</v>
      </c>
      <c r="P4" s="12" t="s">
        <v>16</v>
      </c>
      <c r="Q4" s="12" t="s">
        <v>17</v>
      </c>
      <c r="R4" s="13" t="s">
        <v>18</v>
      </c>
      <c r="S4" s="14" t="s">
        <v>19</v>
      </c>
      <c r="T4" s="15" t="s">
        <v>20</v>
      </c>
      <c r="U4" s="7" t="s">
        <v>21</v>
      </c>
    </row>
    <row r="5" customFormat="false" ht="12.75" hidden="true" customHeight="false" outlineLevel="0" collapsed="false">
      <c r="A5" s="7"/>
      <c r="B5" s="8"/>
      <c r="C5" s="16" t="s">
        <v>22</v>
      </c>
      <c r="D5" s="16" t="s">
        <v>23</v>
      </c>
      <c r="E5" s="16" t="s">
        <v>24</v>
      </c>
      <c r="F5" s="16" t="s">
        <v>25</v>
      </c>
      <c r="G5" s="16" t="s">
        <v>26</v>
      </c>
      <c r="H5" s="16" t="s">
        <v>27</v>
      </c>
      <c r="I5" s="16" t="s">
        <v>28</v>
      </c>
      <c r="J5" s="16" t="s">
        <v>29</v>
      </c>
      <c r="K5" s="16" t="s">
        <v>30</v>
      </c>
      <c r="L5" s="17" t="s">
        <v>31</v>
      </c>
      <c r="M5" s="17" t="s">
        <v>32</v>
      </c>
      <c r="N5" s="18" t="s">
        <v>33</v>
      </c>
      <c r="O5" s="18"/>
      <c r="P5" s="18" t="s">
        <v>34</v>
      </c>
      <c r="Q5" s="18" t="s">
        <v>35</v>
      </c>
      <c r="R5" s="19" t="s">
        <v>36</v>
      </c>
      <c r="S5" s="20" t="s">
        <v>37</v>
      </c>
      <c r="T5" s="21" t="s">
        <v>38</v>
      </c>
      <c r="U5" s="16"/>
    </row>
    <row r="6" customFormat="false" ht="13.5" hidden="true" customHeight="false" outlineLevel="0" collapsed="false">
      <c r="A6" s="7"/>
      <c r="B6" s="8"/>
      <c r="C6" s="16"/>
      <c r="D6" s="16"/>
      <c r="E6" s="16" t="s">
        <v>39</v>
      </c>
      <c r="F6" s="16"/>
      <c r="G6" s="16"/>
      <c r="H6" s="16"/>
      <c r="I6" s="16"/>
      <c r="J6" s="16" t="s">
        <v>40</v>
      </c>
      <c r="K6" s="16" t="s">
        <v>41</v>
      </c>
      <c r="L6" s="17" t="s">
        <v>42</v>
      </c>
      <c r="M6" s="17" t="s">
        <v>43</v>
      </c>
      <c r="N6" s="18"/>
      <c r="O6" s="18" t="s">
        <v>44</v>
      </c>
      <c r="P6" s="18" t="s">
        <v>45</v>
      </c>
      <c r="Q6" s="18" t="s">
        <v>46</v>
      </c>
      <c r="R6" s="19" t="s">
        <v>47</v>
      </c>
      <c r="S6" s="20" t="s">
        <v>48</v>
      </c>
      <c r="T6" s="21" t="s">
        <v>49</v>
      </c>
      <c r="U6" s="16"/>
    </row>
    <row r="7" customFormat="false" ht="12.75" hidden="false" customHeight="false" outlineLevel="0" collapsed="false">
      <c r="A7" s="22" t="n">
        <v>1</v>
      </c>
      <c r="B7" s="23" t="s">
        <v>50</v>
      </c>
      <c r="C7" s="24" t="n">
        <v>5608</v>
      </c>
      <c r="D7" s="25" t="n">
        <v>2.5</v>
      </c>
      <c r="E7" s="26" t="n">
        <f aca="false">SUM(C7*D7)</f>
        <v>14020</v>
      </c>
      <c r="F7" s="27" t="n">
        <v>8706.84</v>
      </c>
      <c r="G7" s="28" t="n">
        <v>27533</v>
      </c>
      <c r="H7" s="29" t="n">
        <v>4</v>
      </c>
      <c r="I7" s="30" t="n">
        <v>114.72</v>
      </c>
      <c r="J7" s="30" t="n">
        <f aca="false">SUM(C7*I7)</f>
        <v>643349.76</v>
      </c>
      <c r="K7" s="31" t="n">
        <f aca="false">SUM(J7*0.6)</f>
        <v>386009.856</v>
      </c>
      <c r="L7" s="32" t="n">
        <f aca="false">SUM(K7-F7)</f>
        <v>377303.016</v>
      </c>
      <c r="M7" s="33" t="n">
        <f aca="false">SUM(L7/H7)</f>
        <v>94325.754</v>
      </c>
      <c r="N7" s="34" t="n">
        <v>11888.96</v>
      </c>
      <c r="O7" s="35"/>
      <c r="P7" s="36"/>
      <c r="Q7" s="37"/>
      <c r="R7" s="38" t="n">
        <f aca="false">SUM(Q7-P7)</f>
        <v>0</v>
      </c>
      <c r="S7" s="39" t="n">
        <f aca="false">SUM(L7*0.4)</f>
        <v>150921.2064</v>
      </c>
      <c r="T7" s="40" t="n">
        <f aca="false">SUM(S7*0.85)</f>
        <v>128283.02544</v>
      </c>
      <c r="U7" s="41" t="s">
        <v>51</v>
      </c>
      <c r="V7" s="42"/>
      <c r="W7" s="42"/>
      <c r="X7" s="42"/>
      <c r="Y7" s="43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customFormat="false" ht="12.75" hidden="false" customHeight="false" outlineLevel="0" collapsed="false">
      <c r="A8" s="44" t="n">
        <v>2</v>
      </c>
      <c r="B8" s="45" t="s">
        <v>52</v>
      </c>
      <c r="C8" s="46" t="n">
        <v>1410</v>
      </c>
      <c r="D8" s="47" t="n">
        <v>4</v>
      </c>
      <c r="E8" s="48" t="n">
        <f aca="false">SUM(C8*D8)</f>
        <v>5640</v>
      </c>
      <c r="F8" s="49" t="n">
        <v>3202.45</v>
      </c>
      <c r="G8" s="50" t="n">
        <v>27490</v>
      </c>
      <c r="H8" s="51" t="n">
        <v>1</v>
      </c>
      <c r="I8" s="52" t="n">
        <v>183.56</v>
      </c>
      <c r="J8" s="52" t="n">
        <f aca="false">SUM(C8*I8)</f>
        <v>258819.6</v>
      </c>
      <c r="K8" s="53" t="n">
        <f aca="false">SUM(J8*0.6)</f>
        <v>155291.76</v>
      </c>
      <c r="L8" s="54" t="n">
        <f aca="false">SUM(K8-F8)</f>
        <v>152089.31</v>
      </c>
      <c r="M8" s="55" t="n">
        <f aca="false">SUM(L8/H8)</f>
        <v>152089.31</v>
      </c>
      <c r="N8" s="56" t="n">
        <v>2989.2</v>
      </c>
      <c r="O8" s="57"/>
      <c r="P8" s="58"/>
      <c r="Q8" s="59"/>
      <c r="R8" s="60" t="n">
        <f aca="false">SUM(Q8-P8)</f>
        <v>0</v>
      </c>
      <c r="S8" s="61" t="n">
        <f aca="false">SUM(L8*0.4)</f>
        <v>60835.724</v>
      </c>
      <c r="T8" s="62" t="n">
        <f aca="false">SUM(S8*0.85)</f>
        <v>51710.3654</v>
      </c>
      <c r="U8" s="63" t="s">
        <v>51</v>
      </c>
      <c r="V8" s="42"/>
      <c r="W8" s="42"/>
      <c r="X8" s="42"/>
      <c r="Y8" s="43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12.75" hidden="false" customHeight="false" outlineLevel="0" collapsed="false">
      <c r="A9" s="44" t="n">
        <v>3</v>
      </c>
      <c r="B9" s="45" t="s">
        <v>53</v>
      </c>
      <c r="C9" s="46" t="n">
        <v>2748</v>
      </c>
      <c r="D9" s="47" t="n">
        <v>4.84</v>
      </c>
      <c r="E9" s="48" t="n">
        <f aca="false">SUM(C9*D9)</f>
        <v>13300.32</v>
      </c>
      <c r="F9" s="49" t="n">
        <v>8248.22</v>
      </c>
      <c r="G9" s="50" t="n">
        <v>27490</v>
      </c>
      <c r="H9" s="51" t="n">
        <v>3</v>
      </c>
      <c r="I9" s="52" t="n">
        <v>222.11</v>
      </c>
      <c r="J9" s="52" t="n">
        <f aca="false">SUM(C9*I9)</f>
        <v>610358.28</v>
      </c>
      <c r="K9" s="53" t="n">
        <f aca="false">SUM(J9*0.6)</f>
        <v>366214.968</v>
      </c>
      <c r="L9" s="54" t="n">
        <f aca="false">SUM(K9-F9)</f>
        <v>357966.748</v>
      </c>
      <c r="M9" s="55" t="n">
        <f aca="false">SUM(L9/H9)</f>
        <v>119322.249333333</v>
      </c>
      <c r="N9" s="56" t="n">
        <v>5825.76</v>
      </c>
      <c r="O9" s="57"/>
      <c r="P9" s="58"/>
      <c r="Q9" s="59"/>
      <c r="R9" s="60" t="n">
        <f aca="false">SUM(Q9-P9)</f>
        <v>0</v>
      </c>
      <c r="S9" s="61" t="n">
        <f aca="false">SUM(L9*0.4)</f>
        <v>143186.6992</v>
      </c>
      <c r="T9" s="62" t="n">
        <f aca="false">SUM(S9*0.85)</f>
        <v>121708.69432</v>
      </c>
      <c r="U9" s="63" t="s">
        <v>51</v>
      </c>
      <c r="V9" s="42"/>
      <c r="W9" s="42"/>
      <c r="X9" s="42"/>
      <c r="Y9" s="43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  <row r="10" customFormat="false" ht="12.75" hidden="false" customHeight="false" outlineLevel="0" collapsed="false">
      <c r="A10" s="44" t="n">
        <v>4</v>
      </c>
      <c r="B10" s="45" t="s">
        <v>54</v>
      </c>
      <c r="C10" s="46" t="n">
        <v>1272.25</v>
      </c>
      <c r="D10" s="47" t="n">
        <v>4</v>
      </c>
      <c r="E10" s="48" t="n">
        <f aca="false">SUM(C10*D10)</f>
        <v>5089</v>
      </c>
      <c r="F10" s="49" t="n">
        <v>5085.8</v>
      </c>
      <c r="G10" s="50" t="n">
        <v>29136</v>
      </c>
      <c r="H10" s="51" t="n">
        <v>1</v>
      </c>
      <c r="I10" s="52" t="n">
        <v>183.56</v>
      </c>
      <c r="J10" s="52" t="n">
        <f aca="false">SUM(C10*I10)</f>
        <v>233534.21</v>
      </c>
      <c r="K10" s="53" t="n">
        <f aca="false">SUM(J10*0.6)</f>
        <v>140120.526</v>
      </c>
      <c r="L10" s="54" t="n">
        <f aca="false">SUM(K10-F10)</f>
        <v>135034.726</v>
      </c>
      <c r="M10" s="55" t="n">
        <f aca="false">SUM(L10/H10)</f>
        <v>135034.726</v>
      </c>
      <c r="N10" s="56" t="n">
        <v>2697.17</v>
      </c>
      <c r="O10" s="57" t="n">
        <v>2197170</v>
      </c>
      <c r="P10" s="58" t="n">
        <f aca="false">SUM(O10/1936.27)</f>
        <v>1134.74360497245</v>
      </c>
      <c r="Q10" s="59" t="n">
        <f aca="false">SUM(N10*4.31)</f>
        <v>11624.8027</v>
      </c>
      <c r="R10" s="60" t="n">
        <f aca="false">SUM(Q10-P10)</f>
        <v>10490.0590950276</v>
      </c>
      <c r="S10" s="61" t="n">
        <f aca="false">SUM(L10*0.4)</f>
        <v>54013.8904</v>
      </c>
      <c r="T10" s="62" t="n">
        <f aca="false">SUM(S10*0.85)</f>
        <v>45911.80684</v>
      </c>
      <c r="U10" s="63" t="s">
        <v>51</v>
      </c>
      <c r="V10" s="42"/>
      <c r="W10" s="42"/>
      <c r="X10" s="42"/>
      <c r="Y10" s="43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12.75" hidden="false" customHeight="false" outlineLevel="0" collapsed="false">
      <c r="A11" s="44" t="n">
        <v>5</v>
      </c>
      <c r="B11" s="45" t="s">
        <v>55</v>
      </c>
      <c r="C11" s="46" t="n">
        <v>4209</v>
      </c>
      <c r="D11" s="47" t="n">
        <v>3.64</v>
      </c>
      <c r="E11" s="48" t="n">
        <f aca="false">SUM(C11*D11)</f>
        <v>15320.76</v>
      </c>
      <c r="F11" s="49" t="n">
        <v>4050.87</v>
      </c>
      <c r="G11" s="50" t="n">
        <v>27555</v>
      </c>
      <c r="H11" s="51" t="n">
        <v>3</v>
      </c>
      <c r="I11" s="52" t="n">
        <v>167.04</v>
      </c>
      <c r="J11" s="52" t="n">
        <f aca="false">SUM(C11*I11)</f>
        <v>703071.36</v>
      </c>
      <c r="K11" s="53" t="n">
        <f aca="false">SUM(J11*0.6)</f>
        <v>421842.816</v>
      </c>
      <c r="L11" s="54" t="n">
        <f aca="false">SUM(K11-F11)</f>
        <v>417791.946</v>
      </c>
      <c r="M11" s="55" t="n">
        <f aca="false">SUM(L11/H11)</f>
        <v>139263.982</v>
      </c>
      <c r="N11" s="56" t="n">
        <v>8923.08</v>
      </c>
      <c r="O11" s="57"/>
      <c r="P11" s="58"/>
      <c r="Q11" s="59"/>
      <c r="R11" s="60" t="n">
        <f aca="false">SUM(Q11-P11)</f>
        <v>0</v>
      </c>
      <c r="S11" s="61" t="n">
        <f aca="false">SUM(L11*0.4)</f>
        <v>167116.7784</v>
      </c>
      <c r="T11" s="62" t="n">
        <f aca="false">SUM(S11*0.85)</f>
        <v>142049.26164</v>
      </c>
      <c r="U11" s="63" t="s">
        <v>51</v>
      </c>
      <c r="V11" s="42"/>
      <c r="W11" s="42"/>
      <c r="X11" s="42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</row>
    <row r="12" customFormat="false" ht="12.75" hidden="false" customHeight="false" outlineLevel="0" collapsed="false">
      <c r="A12" s="44" t="n">
        <v>6</v>
      </c>
      <c r="B12" s="45" t="s">
        <v>56</v>
      </c>
      <c r="C12" s="46" t="n">
        <v>1330</v>
      </c>
      <c r="D12" s="47" t="n">
        <v>3.82</v>
      </c>
      <c r="E12" s="48" t="n">
        <f aca="false">SUM(C12*D12)</f>
        <v>5080.6</v>
      </c>
      <c r="F12" s="49" t="n">
        <v>1639.77</v>
      </c>
      <c r="G12" s="50" t="n">
        <v>27531</v>
      </c>
      <c r="H12" s="51" t="n">
        <v>1</v>
      </c>
      <c r="I12" s="52" t="n">
        <v>175.3</v>
      </c>
      <c r="J12" s="52" t="n">
        <f aca="false">SUM(C12*I12)</f>
        <v>233149</v>
      </c>
      <c r="K12" s="53" t="n">
        <f aca="false">SUM(J12*0.6)</f>
        <v>139889.4</v>
      </c>
      <c r="L12" s="54" t="n">
        <f aca="false">SUM(K12-F12)</f>
        <v>138249.63</v>
      </c>
      <c r="M12" s="55" t="n">
        <f aca="false">SUM(L12/H12)</f>
        <v>138249.63</v>
      </c>
      <c r="N12" s="56" t="n">
        <v>2819.6</v>
      </c>
      <c r="O12" s="57"/>
      <c r="P12" s="58"/>
      <c r="Q12" s="59"/>
      <c r="R12" s="60" t="n">
        <f aca="false">SUM(Q12-P12)</f>
        <v>0</v>
      </c>
      <c r="S12" s="61" t="n">
        <f aca="false">SUM(L12*0.4)</f>
        <v>55299.852</v>
      </c>
      <c r="T12" s="62" t="n">
        <f aca="false">SUM(S12*0.85)</f>
        <v>47004.8742</v>
      </c>
      <c r="U12" s="63" t="s">
        <v>51</v>
      </c>
      <c r="V12" s="42"/>
      <c r="W12" s="42"/>
      <c r="X12" s="42"/>
      <c r="Y12" s="43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</row>
    <row r="13" customFormat="false" ht="12.75" hidden="false" customHeight="false" outlineLevel="0" collapsed="false">
      <c r="A13" s="44" t="n">
        <v>7</v>
      </c>
      <c r="B13" s="45" t="s">
        <v>57</v>
      </c>
      <c r="C13" s="46" t="n">
        <v>1241</v>
      </c>
      <c r="D13" s="47" t="n">
        <v>4</v>
      </c>
      <c r="E13" s="48" t="n">
        <f aca="false">SUM(C13*D13)</f>
        <v>4964</v>
      </c>
      <c r="F13" s="49" t="n">
        <v>1322.18</v>
      </c>
      <c r="G13" s="50" t="n">
        <v>27488</v>
      </c>
      <c r="H13" s="51" t="n">
        <v>1</v>
      </c>
      <c r="I13" s="52" t="n">
        <v>183.56</v>
      </c>
      <c r="J13" s="52" t="n">
        <f aca="false">SUM(C13*I13)</f>
        <v>227797.96</v>
      </c>
      <c r="K13" s="53" t="n">
        <f aca="false">SUM(J13*0.6)</f>
        <v>136678.776</v>
      </c>
      <c r="L13" s="54" t="n">
        <f aca="false">SUM(K13-F13)</f>
        <v>135356.596</v>
      </c>
      <c r="M13" s="55" t="n">
        <f aca="false">SUM(L13/H13)</f>
        <v>135356.596</v>
      </c>
      <c r="N13" s="56" t="n">
        <v>2630.92</v>
      </c>
      <c r="O13" s="57" t="n">
        <v>293202</v>
      </c>
      <c r="P13" s="58" t="n">
        <f aca="false">SUM(O13/1936.27)</f>
        <v>151.426195726836</v>
      </c>
      <c r="Q13" s="59" t="n">
        <f aca="false">SUM(N13*4.31)</f>
        <v>11339.2652</v>
      </c>
      <c r="R13" s="60" t="n">
        <f aca="false">SUM(Q13-P13)</f>
        <v>11187.8390042732</v>
      </c>
      <c r="S13" s="61" t="n">
        <f aca="false">SUM(L13*0.4)</f>
        <v>54142.6384</v>
      </c>
      <c r="T13" s="62" t="n">
        <f aca="false">SUM(S13*0.85)</f>
        <v>46021.24264</v>
      </c>
      <c r="U13" s="63" t="s">
        <v>51</v>
      </c>
      <c r="V13" s="42"/>
      <c r="W13" s="42"/>
      <c r="X13" s="42"/>
      <c r="Y13" s="43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</row>
    <row r="14" customFormat="false" ht="12.75" hidden="false" customHeight="false" outlineLevel="0" collapsed="false">
      <c r="A14" s="44" t="n">
        <v>8</v>
      </c>
      <c r="B14" s="45" t="s">
        <v>58</v>
      </c>
      <c r="C14" s="46" t="n">
        <v>1272.25</v>
      </c>
      <c r="D14" s="47" t="n">
        <v>4</v>
      </c>
      <c r="E14" s="48" t="n">
        <f aca="false">SUM(C14*D14)</f>
        <v>5089</v>
      </c>
      <c r="F14" s="49" t="n">
        <v>1733.33</v>
      </c>
      <c r="G14" s="50" t="n">
        <v>28036</v>
      </c>
      <c r="H14" s="51" t="n">
        <v>1</v>
      </c>
      <c r="I14" s="52" t="n">
        <v>183.56</v>
      </c>
      <c r="J14" s="52" t="n">
        <f aca="false">SUM(C14*I14)</f>
        <v>233534.21</v>
      </c>
      <c r="K14" s="53" t="n">
        <f aca="false">SUM(J14*0.6)</f>
        <v>140120.526</v>
      </c>
      <c r="L14" s="54" t="n">
        <f aca="false">SUM(K14-F14)</f>
        <v>138387.196</v>
      </c>
      <c r="M14" s="55" t="n">
        <f aca="false">SUM(L14/H14)</f>
        <v>138387.196</v>
      </c>
      <c r="N14" s="56" t="n">
        <v>2697.17</v>
      </c>
      <c r="O14" s="57" t="n">
        <v>484120</v>
      </c>
      <c r="P14" s="58" t="n">
        <f aca="false">SUM(O14/1936.27)</f>
        <v>250.027113987202</v>
      </c>
      <c r="Q14" s="59" t="n">
        <f aca="false">SUM(N14*4.31)</f>
        <v>11624.8027</v>
      </c>
      <c r="R14" s="60" t="n">
        <f aca="false">SUM(Q14-P14)</f>
        <v>11374.7755860128</v>
      </c>
      <c r="S14" s="61" t="n">
        <f aca="false">SUM(L14*0.4)</f>
        <v>55354.8784</v>
      </c>
      <c r="T14" s="62" t="n">
        <f aca="false">SUM(S14*0.85)</f>
        <v>47051.64664</v>
      </c>
      <c r="U14" s="63" t="s">
        <v>51</v>
      </c>
      <c r="V14" s="42"/>
      <c r="W14" s="42"/>
      <c r="X14" s="42"/>
      <c r="Y14" s="43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</row>
    <row r="15" customFormat="false" ht="12.75" hidden="false" customHeight="false" outlineLevel="0" collapsed="false">
      <c r="A15" s="44" t="n">
        <v>9</v>
      </c>
      <c r="B15" s="45" t="s">
        <v>59</v>
      </c>
      <c r="C15" s="46" t="n">
        <v>1272.25</v>
      </c>
      <c r="D15" s="47" t="n">
        <v>4</v>
      </c>
      <c r="E15" s="48" t="n">
        <f aca="false">SUM(C15*D15)</f>
        <v>5089</v>
      </c>
      <c r="F15" s="49" t="n">
        <v>1376.11</v>
      </c>
      <c r="G15" s="50" t="n">
        <v>28004</v>
      </c>
      <c r="H15" s="51" t="n">
        <v>1</v>
      </c>
      <c r="I15" s="52" t="n">
        <v>183.56</v>
      </c>
      <c r="J15" s="52" t="n">
        <f aca="false">SUM(C15*I15)</f>
        <v>233534.21</v>
      </c>
      <c r="K15" s="53" t="n">
        <f aca="false">SUM(J15*0.6)</f>
        <v>140120.526</v>
      </c>
      <c r="L15" s="54" t="n">
        <f aca="false">SUM(K15-F15)</f>
        <v>138744.416</v>
      </c>
      <c r="M15" s="55" t="n">
        <f aca="false">SUM(L15/H15)</f>
        <v>138744.416</v>
      </c>
      <c r="N15" s="56" t="n">
        <v>2697.17</v>
      </c>
      <c r="O15" s="57" t="n">
        <v>371826</v>
      </c>
      <c r="P15" s="58" t="n">
        <f aca="false">SUM(O15/1936.27)</f>
        <v>192.032102960847</v>
      </c>
      <c r="Q15" s="59" t="n">
        <f aca="false">SUM(N15*4.31)</f>
        <v>11624.8027</v>
      </c>
      <c r="R15" s="60" t="n">
        <f aca="false">SUM(Q15-P15)</f>
        <v>11432.7705970392</v>
      </c>
      <c r="S15" s="61" t="n">
        <f aca="false">SUM(L15*0.4)</f>
        <v>55497.7664</v>
      </c>
      <c r="T15" s="62" t="n">
        <f aca="false">SUM(S15*0.85)</f>
        <v>47173.10144</v>
      </c>
      <c r="U15" s="63" t="s">
        <v>51</v>
      </c>
      <c r="V15" s="42"/>
      <c r="W15" s="42"/>
      <c r="X15" s="42"/>
      <c r="Y15" s="43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</row>
    <row r="16" customFormat="false" ht="12.75" hidden="false" customHeight="false" outlineLevel="0" collapsed="false">
      <c r="A16" s="44" t="n">
        <v>10</v>
      </c>
      <c r="B16" s="45" t="s">
        <v>60</v>
      </c>
      <c r="C16" s="46" t="n">
        <v>1272.25</v>
      </c>
      <c r="D16" s="47" t="n">
        <v>4</v>
      </c>
      <c r="E16" s="48" t="n">
        <f aca="false">SUM(C16*D16)</f>
        <v>5089</v>
      </c>
      <c r="F16" s="49" t="n">
        <v>2101.9</v>
      </c>
      <c r="G16" s="50" t="n">
        <v>27811</v>
      </c>
      <c r="H16" s="51" t="n">
        <v>1</v>
      </c>
      <c r="I16" s="52" t="n">
        <v>183.56</v>
      </c>
      <c r="J16" s="52" t="n">
        <f aca="false">SUM(C16*I16)</f>
        <v>233534.21</v>
      </c>
      <c r="K16" s="53" t="n">
        <f aca="false">SUM(J16*0.6)</f>
        <v>140120.526</v>
      </c>
      <c r="L16" s="54" t="n">
        <f aca="false">SUM(K16-F16)</f>
        <v>138018.626</v>
      </c>
      <c r="M16" s="55" t="n">
        <f aca="false">SUM(L16/H16)</f>
        <v>138018.626</v>
      </c>
      <c r="N16" s="56" t="n">
        <v>2697.17</v>
      </c>
      <c r="O16" s="57" t="n">
        <v>432565</v>
      </c>
      <c r="P16" s="58" t="n">
        <f aca="false">SUM(O16/1936.27)</f>
        <v>223.401178554644</v>
      </c>
      <c r="Q16" s="59" t="n">
        <f aca="false">SUM(N16*4.31)</f>
        <v>11624.8027</v>
      </c>
      <c r="R16" s="60" t="n">
        <f aca="false">SUM(Q16-P16)</f>
        <v>11401.4015214454</v>
      </c>
      <c r="S16" s="61" t="n">
        <f aca="false">SUM(L16*0.4)</f>
        <v>55207.4504</v>
      </c>
      <c r="T16" s="62" t="n">
        <f aca="false">SUM(S16*0.85)</f>
        <v>46926.33284</v>
      </c>
      <c r="U16" s="63" t="s">
        <v>51</v>
      </c>
      <c r="V16" s="42"/>
      <c r="W16" s="42"/>
      <c r="X16" s="42"/>
      <c r="Y16" s="43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</row>
    <row r="17" customFormat="false" ht="12.75" hidden="false" customHeight="false" outlineLevel="0" collapsed="false">
      <c r="A17" s="44" t="n">
        <v>11</v>
      </c>
      <c r="B17" s="45" t="s">
        <v>61</v>
      </c>
      <c r="C17" s="46" t="n">
        <v>5234</v>
      </c>
      <c r="D17" s="47" t="n">
        <v>2.68</v>
      </c>
      <c r="E17" s="48" t="n">
        <f aca="false">SUM(C17*D17)</f>
        <v>14027.12</v>
      </c>
      <c r="F17" s="49" t="n">
        <v>4618.75</v>
      </c>
      <c r="G17" s="50" t="n">
        <v>27490</v>
      </c>
      <c r="H17" s="51" t="n">
        <v>3</v>
      </c>
      <c r="I17" s="52" t="n">
        <v>122.98</v>
      </c>
      <c r="J17" s="52" t="n">
        <f aca="false">SUM(C17*I17)</f>
        <v>643677.32</v>
      </c>
      <c r="K17" s="53" t="n">
        <f aca="false">SUM(J17*0.6)</f>
        <v>386206.392</v>
      </c>
      <c r="L17" s="54" t="n">
        <f aca="false">SUM(K17-F17)</f>
        <v>381587.642</v>
      </c>
      <c r="M17" s="55" t="n">
        <f aca="false">SUM(L17/H17)</f>
        <v>127195.880666667</v>
      </c>
      <c r="N17" s="56" t="n">
        <v>11096.08</v>
      </c>
      <c r="O17" s="57"/>
      <c r="P17" s="58"/>
      <c r="Q17" s="59"/>
      <c r="R17" s="60" t="n">
        <f aca="false">SUM(Q17-P17)</f>
        <v>0</v>
      </c>
      <c r="S17" s="61" t="n">
        <f aca="false">SUM(L17*0.4)</f>
        <v>152635.0568</v>
      </c>
      <c r="T17" s="62" t="n">
        <f aca="false">SUM(S17*0.85)</f>
        <v>129739.79828</v>
      </c>
      <c r="U17" s="63" t="s">
        <v>51</v>
      </c>
      <c r="V17" s="42"/>
      <c r="W17" s="42"/>
      <c r="X17" s="42"/>
      <c r="Y17" s="43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customFormat="false" ht="12.75" hidden="false" customHeight="false" outlineLevel="0" collapsed="false">
      <c r="A18" s="44" t="n">
        <v>12</v>
      </c>
      <c r="B18" s="45" t="s">
        <v>61</v>
      </c>
      <c r="C18" s="46" t="n">
        <v>1145</v>
      </c>
      <c r="D18" s="47" t="n">
        <v>10.95</v>
      </c>
      <c r="E18" s="48" t="n">
        <v>12537.6</v>
      </c>
      <c r="F18" s="49" t="n">
        <v>3671.77</v>
      </c>
      <c r="G18" s="50" t="n">
        <v>27490</v>
      </c>
      <c r="H18" s="51" t="n">
        <v>1</v>
      </c>
      <c r="I18" s="52" t="n">
        <v>128.49</v>
      </c>
      <c r="J18" s="52" t="n">
        <f aca="false">SUM(C18*I18)</f>
        <v>147121.05</v>
      </c>
      <c r="K18" s="53" t="n">
        <f aca="false">SUM(J18*0.6)</f>
        <v>88272.63</v>
      </c>
      <c r="L18" s="54" t="n">
        <f aca="false">SUM(K18-F18)</f>
        <v>84600.86</v>
      </c>
      <c r="M18" s="55" t="n">
        <f aca="false">SUM(L18/H18)</f>
        <v>84600.86</v>
      </c>
      <c r="N18" s="56" t="n">
        <v>9491.24</v>
      </c>
      <c r="O18" s="57"/>
      <c r="P18" s="58"/>
      <c r="Q18" s="59"/>
      <c r="R18" s="60" t="n">
        <f aca="false">SUM(Q18-P18)</f>
        <v>0</v>
      </c>
      <c r="S18" s="61" t="n">
        <f aca="false">SUM(L18*0.4)</f>
        <v>33840.344</v>
      </c>
      <c r="T18" s="62" t="n">
        <f aca="false">SUM(S18*0.85)</f>
        <v>28764.2924</v>
      </c>
      <c r="U18" s="63" t="s">
        <v>51</v>
      </c>
      <c r="V18" s="42"/>
      <c r="W18" s="42"/>
      <c r="X18" s="42"/>
      <c r="Y18" s="43"/>
      <c r="Z18" s="64"/>
      <c r="AA18" s="42"/>
      <c r="AB18" s="65"/>
      <c r="AC18" s="42"/>
      <c r="AD18" s="64"/>
      <c r="AE18" s="42"/>
      <c r="AF18" s="42"/>
      <c r="AG18" s="42"/>
      <c r="AH18" s="42"/>
      <c r="AI18" s="42"/>
      <c r="AJ18" s="42"/>
      <c r="AK18" s="42"/>
      <c r="AL18" s="42"/>
      <c r="AM18" s="42"/>
    </row>
    <row r="19" customFormat="false" ht="12.75" hidden="false" customHeight="false" outlineLevel="0" collapsed="false">
      <c r="A19" s="44" t="n">
        <v>13</v>
      </c>
      <c r="B19" s="45" t="s">
        <v>62</v>
      </c>
      <c r="C19" s="46" t="n">
        <v>4262</v>
      </c>
      <c r="D19" s="47" t="n">
        <v>4</v>
      </c>
      <c r="E19" s="48" t="n">
        <f aca="false">SUM(C19*D19)</f>
        <v>17048</v>
      </c>
      <c r="F19" s="49" t="n">
        <v>138710.37</v>
      </c>
      <c r="G19" s="50" t="n">
        <v>26877</v>
      </c>
      <c r="H19" s="51" t="n">
        <v>4</v>
      </c>
      <c r="I19" s="52" t="n">
        <v>183.56</v>
      </c>
      <c r="J19" s="52" t="n">
        <f aca="false">SUM(C19*I19)</f>
        <v>782332.72</v>
      </c>
      <c r="K19" s="53" t="n">
        <f aca="false">SUM(J19*0.6)</f>
        <v>469399.632</v>
      </c>
      <c r="L19" s="54" t="n">
        <f aca="false">SUM(K19-F19)</f>
        <v>330689.262</v>
      </c>
      <c r="M19" s="55" t="n">
        <f aca="false">SUM(L19/H19)</f>
        <v>82672.3155</v>
      </c>
      <c r="N19" s="56" t="n">
        <v>9035.44</v>
      </c>
      <c r="O19" s="57"/>
      <c r="P19" s="58"/>
      <c r="Q19" s="59"/>
      <c r="R19" s="60" t="n">
        <f aca="false">SUM(Q19-P19)</f>
        <v>0</v>
      </c>
      <c r="S19" s="61" t="n">
        <f aca="false">SUM(L19*0.4)</f>
        <v>132275.7048</v>
      </c>
      <c r="T19" s="62" t="n">
        <f aca="false">SUM(S19*0.85)</f>
        <v>112434.34908</v>
      </c>
      <c r="U19" s="63" t="s">
        <v>51</v>
      </c>
      <c r="V19" s="42"/>
      <c r="W19" s="42"/>
      <c r="X19" s="42"/>
      <c r="Y19" s="43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customFormat="false" ht="12.75" hidden="false" customHeight="false" outlineLevel="0" collapsed="false">
      <c r="A20" s="44" t="n">
        <v>14</v>
      </c>
      <c r="B20" s="45" t="s">
        <v>63</v>
      </c>
      <c r="C20" s="46" t="n">
        <v>1275</v>
      </c>
      <c r="D20" s="47" t="n">
        <v>4</v>
      </c>
      <c r="E20" s="48" t="n">
        <f aca="false">SUM(C20*D20)</f>
        <v>5100</v>
      </c>
      <c r="F20" s="49" t="n">
        <v>4297.41</v>
      </c>
      <c r="G20" s="50" t="n">
        <v>29780</v>
      </c>
      <c r="H20" s="51" t="n">
        <v>1</v>
      </c>
      <c r="I20" s="52" t="n">
        <v>183.56</v>
      </c>
      <c r="J20" s="52" t="n">
        <f aca="false">SUM(C20*I20)</f>
        <v>234039</v>
      </c>
      <c r="K20" s="53" t="n">
        <f aca="false">SUM(J20*0.6)</f>
        <v>140423.4</v>
      </c>
      <c r="L20" s="54" t="n">
        <f aca="false">SUM(K20-F20)</f>
        <v>136125.99</v>
      </c>
      <c r="M20" s="55" t="n">
        <f aca="false">SUM(L20/H20)</f>
        <v>136125.99</v>
      </c>
      <c r="N20" s="56" t="n">
        <v>2703</v>
      </c>
      <c r="O20" s="57" t="n">
        <v>2550000</v>
      </c>
      <c r="P20" s="58" t="n">
        <f aca="false">SUM(O20/1936.27)</f>
        <v>1316.96509267819</v>
      </c>
      <c r="Q20" s="59" t="n">
        <f aca="false">SUM(N20*4.31)</f>
        <v>11649.93</v>
      </c>
      <c r="R20" s="60" t="n">
        <f aca="false">SUM(Q20-P20)</f>
        <v>10332.9649073218</v>
      </c>
      <c r="S20" s="61" t="n">
        <f aca="false">SUM(L20*0.4)</f>
        <v>54450.396</v>
      </c>
      <c r="T20" s="62" t="n">
        <f aca="false">SUM(S20*0.85)</f>
        <v>46282.8366</v>
      </c>
      <c r="U20" s="63" t="s">
        <v>51</v>
      </c>
      <c r="V20" s="42"/>
      <c r="W20" s="42"/>
      <c r="X20" s="42"/>
      <c r="Y20" s="43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</row>
    <row r="21" customFormat="false" ht="12.75" hidden="false" customHeight="false" outlineLevel="0" collapsed="false">
      <c r="A21" s="44" t="n">
        <v>15</v>
      </c>
      <c r="B21" s="45" t="s">
        <v>64</v>
      </c>
      <c r="C21" s="46" t="n">
        <v>1275</v>
      </c>
      <c r="D21" s="47" t="n">
        <v>4</v>
      </c>
      <c r="E21" s="48" t="n">
        <f aca="false">SUM(C21*D21)</f>
        <v>5100</v>
      </c>
      <c r="F21" s="49" t="n">
        <v>4127.64</v>
      </c>
      <c r="G21" s="50" t="n">
        <v>29864</v>
      </c>
      <c r="H21" s="51" t="n">
        <v>1</v>
      </c>
      <c r="I21" s="52" t="n">
        <v>183.56</v>
      </c>
      <c r="J21" s="52" t="n">
        <f aca="false">SUM(C21*I21)</f>
        <v>234039</v>
      </c>
      <c r="K21" s="53" t="n">
        <f aca="false">SUM(J21*0.6)</f>
        <v>140423.4</v>
      </c>
      <c r="L21" s="54" t="n">
        <f aca="false">SUM(K21-F21)</f>
        <v>136295.76</v>
      </c>
      <c r="M21" s="55" t="n">
        <f aca="false">SUM(L21/H21)</f>
        <v>136295.76</v>
      </c>
      <c r="N21" s="56" t="n">
        <v>2703</v>
      </c>
      <c r="O21" s="57" t="n">
        <v>2550000</v>
      </c>
      <c r="P21" s="58" t="n">
        <f aca="false">SUM(O21/1936.27)</f>
        <v>1316.96509267819</v>
      </c>
      <c r="Q21" s="59" t="n">
        <f aca="false">SUM(N21*4.31)</f>
        <v>11649.93</v>
      </c>
      <c r="R21" s="60" t="n">
        <f aca="false">SUM(Q21-P21)</f>
        <v>10332.9649073218</v>
      </c>
      <c r="S21" s="61" t="n">
        <f aca="false">SUM(L21*0.4)</f>
        <v>54518.304</v>
      </c>
      <c r="T21" s="62" t="n">
        <f aca="false">SUM(S21*0.85)</f>
        <v>46340.5584</v>
      </c>
      <c r="U21" s="63" t="s">
        <v>51</v>
      </c>
      <c r="V21" s="42"/>
      <c r="W21" s="42"/>
      <c r="X21" s="42"/>
      <c r="Y21" s="43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</row>
    <row r="22" customFormat="false" ht="13.5" hidden="false" customHeight="false" outlineLevel="0" collapsed="false">
      <c r="A22" s="66" t="n">
        <v>16</v>
      </c>
      <c r="B22" s="67" t="s">
        <v>65</v>
      </c>
      <c r="C22" s="68" t="n">
        <v>3290</v>
      </c>
      <c r="D22" s="69" t="n">
        <v>2.45</v>
      </c>
      <c r="E22" s="70" t="n">
        <f aca="false">SUM(C22*D22)</f>
        <v>8060.5</v>
      </c>
      <c r="F22" s="71" t="n">
        <v>162867.32</v>
      </c>
      <c r="G22" s="72" t="n">
        <v>31855</v>
      </c>
      <c r="H22" s="73" t="n">
        <v>2</v>
      </c>
      <c r="I22" s="74" t="n">
        <v>112.43</v>
      </c>
      <c r="J22" s="74" t="n">
        <f aca="false">SUM(C22*I22)</f>
        <v>369894.7</v>
      </c>
      <c r="K22" s="75" t="n">
        <f aca="false">SUM(J22*0.6)</f>
        <v>221936.82</v>
      </c>
      <c r="L22" s="76" t="n">
        <f aca="false">SUM(K22-F22)</f>
        <v>59069.5</v>
      </c>
      <c r="M22" s="77" t="n">
        <f aca="false">SUM(L22/H22)</f>
        <v>29534.75</v>
      </c>
      <c r="N22" s="78" t="n">
        <v>6974.8</v>
      </c>
      <c r="O22" s="79"/>
      <c r="P22" s="80"/>
      <c r="Q22" s="81"/>
      <c r="R22" s="82" t="n">
        <f aca="false">SUM(Q22-P22)</f>
        <v>0</v>
      </c>
      <c r="S22" s="83" t="n">
        <f aca="false">SUM(L22*0.4)</f>
        <v>23627.8</v>
      </c>
      <c r="T22" s="62" t="n">
        <f aca="false">SUM(S22*0.85)</f>
        <v>20083.63</v>
      </c>
      <c r="U22" s="84" t="s">
        <v>51</v>
      </c>
      <c r="V22" s="42"/>
      <c r="W22" s="85"/>
      <c r="X22" s="85"/>
      <c r="Y22" s="43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customFormat="false" ht="12.75" hidden="false" customHeight="false" outlineLevel="0" collapsed="false">
      <c r="A23" s="22" t="n">
        <v>1</v>
      </c>
      <c r="B23" s="23" t="s">
        <v>66</v>
      </c>
      <c r="C23" s="24" t="n">
        <v>4940</v>
      </c>
      <c r="D23" s="25" t="n">
        <v>5.2</v>
      </c>
      <c r="E23" s="26" t="n">
        <f aca="false">SUM(C23*D23)</f>
        <v>25688</v>
      </c>
      <c r="F23" s="27" t="n">
        <v>12139.91</v>
      </c>
      <c r="G23" s="28" t="n">
        <v>27889</v>
      </c>
      <c r="H23" s="29" t="n">
        <v>4</v>
      </c>
      <c r="I23" s="30" t="n">
        <v>270.16</v>
      </c>
      <c r="J23" s="30" t="n">
        <f aca="false">SUM(C23*I23)</f>
        <v>1334590.4</v>
      </c>
      <c r="K23" s="31" t="n">
        <f aca="false">SUM(J23*0.6)</f>
        <v>800754.24</v>
      </c>
      <c r="L23" s="32" t="n">
        <f aca="false">SUM(K23-F23)</f>
        <v>788614.33</v>
      </c>
      <c r="M23" s="33" t="n">
        <f aca="false">SUM(L23/H23)</f>
        <v>197153.5825</v>
      </c>
      <c r="N23" s="34" t="n">
        <v>9929.4</v>
      </c>
      <c r="O23" s="35" t="n">
        <v>3161600</v>
      </c>
      <c r="P23" s="36" t="n">
        <f aca="false">SUM(O23/1936.27)</f>
        <v>1632.83013216132</v>
      </c>
      <c r="Q23" s="37" t="n">
        <f aca="false">SUM(N23*4.31)</f>
        <v>42795.714</v>
      </c>
      <c r="R23" s="38" t="n">
        <f aca="false">SUM(Q23-P23)</f>
        <v>41162.8838678387</v>
      </c>
      <c r="S23" s="39" t="n">
        <f aca="false">SUM(L23*0.4)</f>
        <v>315445.732</v>
      </c>
      <c r="T23" s="40" t="n">
        <f aca="false">SUM(S23*0.85)</f>
        <v>268128.8722</v>
      </c>
      <c r="U23" s="41" t="s">
        <v>67</v>
      </c>
      <c r="V23" s="42"/>
      <c r="W23" s="42"/>
      <c r="X23" s="42"/>
      <c r="Y23" s="43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</row>
    <row r="24" customFormat="false" ht="12.75" hidden="false" customHeight="false" outlineLevel="0" collapsed="false">
      <c r="A24" s="44" t="n">
        <v>2</v>
      </c>
      <c r="B24" s="45" t="s">
        <v>60</v>
      </c>
      <c r="C24" s="46" t="n">
        <v>1314</v>
      </c>
      <c r="D24" s="47" t="n">
        <v>2.5</v>
      </c>
      <c r="E24" s="48" t="n">
        <f aca="false">SUM(C24*D24)</f>
        <v>3285</v>
      </c>
      <c r="F24" s="49" t="n">
        <v>2697.79</v>
      </c>
      <c r="G24" s="50" t="n">
        <v>27818</v>
      </c>
      <c r="H24" s="51" t="n">
        <v>1</v>
      </c>
      <c r="I24" s="52" t="n">
        <v>129.88</v>
      </c>
      <c r="J24" s="52" t="n">
        <f aca="false">SUM(C24*I24)</f>
        <v>170662.32</v>
      </c>
      <c r="K24" s="53" t="n">
        <f aca="false">SUM(J24*0.6)</f>
        <v>102397.392</v>
      </c>
      <c r="L24" s="54" t="n">
        <f aca="false">SUM(K24-F24)</f>
        <v>99699.602</v>
      </c>
      <c r="M24" s="55" t="n">
        <f aca="false">SUM(L24/H24)</f>
        <v>99699.602</v>
      </c>
      <c r="N24" s="56" t="n">
        <v>2641.14</v>
      </c>
      <c r="O24" s="57" t="n">
        <v>657000</v>
      </c>
      <c r="P24" s="58" t="n">
        <f aca="false">SUM(O24/1936.27)</f>
        <v>339.312182701793</v>
      </c>
      <c r="Q24" s="59" t="n">
        <f aca="false">SUM(N24*4.31)</f>
        <v>11383.3134</v>
      </c>
      <c r="R24" s="60" t="n">
        <f aca="false">SUM(Q24-P24)</f>
        <v>11044.0012172982</v>
      </c>
      <c r="S24" s="61" t="n">
        <f aca="false">SUM(L24*0.4)</f>
        <v>39879.8408</v>
      </c>
      <c r="T24" s="62" t="n">
        <f aca="false">SUM(S24*0.85)</f>
        <v>33897.86468</v>
      </c>
      <c r="U24" s="63" t="s">
        <v>67</v>
      </c>
      <c r="V24" s="42"/>
      <c r="W24" s="42"/>
      <c r="X24" s="42"/>
      <c r="Y24" s="43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</row>
    <row r="25" customFormat="false" ht="12.75" hidden="false" customHeight="false" outlineLevel="0" collapsed="false">
      <c r="A25" s="44" t="n">
        <v>3</v>
      </c>
      <c r="B25" s="45" t="s">
        <v>68</v>
      </c>
      <c r="C25" s="46" t="n">
        <v>2288</v>
      </c>
      <c r="D25" s="47" t="n">
        <v>2.5</v>
      </c>
      <c r="E25" s="48" t="n">
        <f aca="false">SUM(C25*D25)</f>
        <v>5720</v>
      </c>
      <c r="F25" s="49" t="n">
        <v>8619.64</v>
      </c>
      <c r="G25" s="50" t="n">
        <v>27997</v>
      </c>
      <c r="H25" s="51" t="n">
        <v>2</v>
      </c>
      <c r="I25" s="52" t="n">
        <v>129.88</v>
      </c>
      <c r="J25" s="52" t="n">
        <f aca="false">SUM(C25*I25)</f>
        <v>297165.44</v>
      </c>
      <c r="K25" s="53" t="n">
        <f aca="false">SUM(J25*0.6)</f>
        <v>178299.264</v>
      </c>
      <c r="L25" s="54" t="n">
        <f aca="false">SUM(K25-F25)</f>
        <v>169679.624</v>
      </c>
      <c r="M25" s="55" t="n">
        <f aca="false">SUM(L25/H25)</f>
        <v>84839.812</v>
      </c>
      <c r="N25" s="56" t="n">
        <v>4598.88</v>
      </c>
      <c r="O25" s="57" t="n">
        <v>2288000</v>
      </c>
      <c r="P25" s="58" t="n">
        <f aca="false">SUM(O25/1936.27)</f>
        <v>1181.65338511675</v>
      </c>
      <c r="Q25" s="59" t="n">
        <f aca="false">SUM(N25*4.31)</f>
        <v>19821.1728</v>
      </c>
      <c r="R25" s="60" t="n">
        <f aca="false">SUM(Q25-P25)</f>
        <v>18639.5194148833</v>
      </c>
      <c r="S25" s="61" t="n">
        <f aca="false">SUM(L25*0.4)</f>
        <v>67871.8496</v>
      </c>
      <c r="T25" s="62" t="n">
        <f aca="false">SUM(S25*0.85)</f>
        <v>57691.07216</v>
      </c>
      <c r="U25" s="63" t="s">
        <v>67</v>
      </c>
      <c r="V25" s="42"/>
      <c r="W25" s="42"/>
      <c r="X25" s="42"/>
      <c r="Y25" s="43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</row>
    <row r="26" customFormat="false" ht="12.75" hidden="false" customHeight="false" outlineLevel="0" collapsed="false">
      <c r="A26" s="44" t="n">
        <v>4</v>
      </c>
      <c r="B26" s="45" t="s">
        <v>57</v>
      </c>
      <c r="C26" s="46" t="n">
        <v>2256</v>
      </c>
      <c r="D26" s="47" t="n">
        <v>2.79</v>
      </c>
      <c r="E26" s="48" t="n">
        <f aca="false">SUM(C26*D26)</f>
        <v>6294.24</v>
      </c>
      <c r="F26" s="49" t="n">
        <v>5132.26</v>
      </c>
      <c r="G26" s="50" t="n">
        <v>27488</v>
      </c>
      <c r="H26" s="51" t="n">
        <v>2</v>
      </c>
      <c r="I26" s="52" t="n">
        <v>144.95</v>
      </c>
      <c r="J26" s="52" t="n">
        <f aca="false">SUM(C26*I26)</f>
        <v>327007.2</v>
      </c>
      <c r="K26" s="53" t="n">
        <f aca="false">SUM(J26*0.6)</f>
        <v>196204.32</v>
      </c>
      <c r="L26" s="54" t="n">
        <f aca="false">SUM(K26-F26)</f>
        <v>191072.06</v>
      </c>
      <c r="M26" s="55" t="n">
        <f aca="false">SUM(L26/H26)</f>
        <v>95536.03</v>
      </c>
      <c r="N26" s="56" t="n">
        <v>4534.56</v>
      </c>
      <c r="O26" s="57"/>
      <c r="P26" s="58"/>
      <c r="Q26" s="59"/>
      <c r="R26" s="60" t="n">
        <f aca="false">SUM(Q26-P26)</f>
        <v>0</v>
      </c>
      <c r="S26" s="61" t="n">
        <f aca="false">SUM(L26*0.4)</f>
        <v>76428.824</v>
      </c>
      <c r="T26" s="62" t="n">
        <f aca="false">SUM(S26*0.85)</f>
        <v>64964.5004</v>
      </c>
      <c r="U26" s="63" t="s">
        <v>67</v>
      </c>
      <c r="V26" s="42"/>
      <c r="W26" s="42"/>
      <c r="X26" s="42"/>
      <c r="Y26" s="43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</row>
    <row r="27" customFormat="false" ht="12.75" hidden="false" customHeight="false" outlineLevel="0" collapsed="false">
      <c r="A27" s="44" t="n">
        <v>5</v>
      </c>
      <c r="B27" s="45" t="s">
        <v>69</v>
      </c>
      <c r="C27" s="46" t="n">
        <v>2517</v>
      </c>
      <c r="D27" s="47" t="n">
        <v>2.5</v>
      </c>
      <c r="E27" s="48" t="n">
        <f aca="false">SUM(C27*D27)</f>
        <v>6292.5</v>
      </c>
      <c r="F27" s="49" t="n">
        <v>490.43</v>
      </c>
      <c r="G27" s="50" t="n">
        <v>28231</v>
      </c>
      <c r="H27" s="51" t="n">
        <v>2</v>
      </c>
      <c r="I27" s="52" t="n">
        <v>129.88</v>
      </c>
      <c r="J27" s="52" t="n">
        <f aca="false">SUM(C27*I27)</f>
        <v>326907.96</v>
      </c>
      <c r="K27" s="53" t="n">
        <f aca="false">SUM(J27*0.6)</f>
        <v>196144.776</v>
      </c>
      <c r="L27" s="54" t="n">
        <f aca="false">SUM(K27-F27)</f>
        <v>195654.346</v>
      </c>
      <c r="M27" s="55" t="n">
        <f aca="false">SUM(L27/H27)</f>
        <v>97827.173</v>
      </c>
      <c r="N27" s="56" t="n">
        <v>5059.17</v>
      </c>
      <c r="O27" s="57" t="n">
        <v>150648</v>
      </c>
      <c r="P27" s="58" t="n">
        <f aca="false">SUM(O27/1936.27)</f>
        <v>77.803198934033</v>
      </c>
      <c r="Q27" s="59" t="n">
        <f aca="false">SUM(N27*4.31)</f>
        <v>21805.0227</v>
      </c>
      <c r="R27" s="60" t="n">
        <f aca="false">SUM(Q27-P27)</f>
        <v>21727.219501066</v>
      </c>
      <c r="S27" s="61" t="n">
        <f aca="false">SUM(L27*0.4)</f>
        <v>78261.7384</v>
      </c>
      <c r="T27" s="62" t="n">
        <f aca="false">SUM(S27*0.85)</f>
        <v>66522.47764</v>
      </c>
      <c r="U27" s="63" t="s">
        <v>67</v>
      </c>
      <c r="V27" s="42"/>
      <c r="W27" s="42"/>
      <c r="X27" s="42"/>
      <c r="Y27" s="43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</row>
    <row r="28" customFormat="false" ht="12.75" hidden="false" customHeight="false" outlineLevel="0" collapsed="false">
      <c r="A28" s="44" t="n">
        <v>6</v>
      </c>
      <c r="B28" s="45" t="s">
        <v>69</v>
      </c>
      <c r="C28" s="46" t="n">
        <v>8005</v>
      </c>
      <c r="D28" s="47" t="n">
        <v>2.5</v>
      </c>
      <c r="E28" s="48" t="n">
        <f aca="false">SUM(C28*D28)</f>
        <v>20012.5</v>
      </c>
      <c r="F28" s="49" t="n">
        <v>2119.51</v>
      </c>
      <c r="G28" s="50" t="n">
        <v>28231</v>
      </c>
      <c r="H28" s="51" t="n">
        <v>6</v>
      </c>
      <c r="I28" s="52" t="n">
        <v>129.88</v>
      </c>
      <c r="J28" s="52" t="n">
        <f aca="false">SUM(C28*I28)</f>
        <v>1039689.4</v>
      </c>
      <c r="K28" s="53" t="n">
        <f aca="false">SUM(J28*0.6)</f>
        <v>623813.64</v>
      </c>
      <c r="L28" s="54" t="n">
        <f aca="false">SUM(K28-F28)</f>
        <v>621694.13</v>
      </c>
      <c r="M28" s="55" t="n">
        <f aca="false">SUM(L28/H28)</f>
        <v>103615.688333333</v>
      </c>
      <c r="N28" s="56" t="n">
        <v>16090.05</v>
      </c>
      <c r="O28" s="57" t="n">
        <v>651066</v>
      </c>
      <c r="P28" s="58" t="n">
        <f aca="false">SUM(O28/1936.27)</f>
        <v>336.247527462596</v>
      </c>
      <c r="Q28" s="59" t="n">
        <f aca="false">SUM(N28*4.31)</f>
        <v>69348.1155</v>
      </c>
      <c r="R28" s="60" t="n">
        <f aca="false">SUM(Q28-P28)</f>
        <v>69011.8679725374</v>
      </c>
      <c r="S28" s="61" t="n">
        <f aca="false">SUM(L28*0.4)</f>
        <v>248677.652</v>
      </c>
      <c r="T28" s="62" t="n">
        <f aca="false">SUM(S28*0.85)</f>
        <v>211376.0042</v>
      </c>
      <c r="U28" s="63" t="s">
        <v>67</v>
      </c>
      <c r="V28" s="42"/>
      <c r="W28" s="42"/>
      <c r="X28" s="42"/>
      <c r="Y28" s="43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customFormat="false" ht="12.75" hidden="false" customHeight="false" outlineLevel="0" collapsed="false">
      <c r="A29" s="44" t="n">
        <v>7</v>
      </c>
      <c r="B29" s="45" t="s">
        <v>70</v>
      </c>
      <c r="C29" s="46" t="n">
        <v>3369</v>
      </c>
      <c r="D29" s="47" t="n">
        <v>2.5</v>
      </c>
      <c r="E29" s="48" t="n">
        <f aca="false">SUM(C29*D29)</f>
        <v>8422.5</v>
      </c>
      <c r="F29" s="49" t="n">
        <v>11903.17</v>
      </c>
      <c r="G29" s="50" t="n">
        <v>28719</v>
      </c>
      <c r="H29" s="51" t="n">
        <v>2</v>
      </c>
      <c r="I29" s="52" t="n">
        <v>129.88</v>
      </c>
      <c r="J29" s="52" t="n">
        <f aca="false">SUM(C29*I29)</f>
        <v>437565.72</v>
      </c>
      <c r="K29" s="53" t="n">
        <f aca="false">SUM(J29*0.6)</f>
        <v>262539.432</v>
      </c>
      <c r="L29" s="54" t="n">
        <f aca="false">SUM(K29-F29)</f>
        <v>250636.262</v>
      </c>
      <c r="M29" s="55" t="n">
        <f aca="false">SUM(L29/H29)</f>
        <v>125318.131</v>
      </c>
      <c r="N29" s="56" t="n">
        <v>6771.69</v>
      </c>
      <c r="O29" s="57" t="n">
        <v>4245696</v>
      </c>
      <c r="P29" s="58" t="n">
        <f aca="false">SUM(O29/1936.27)</f>
        <v>2192.71899063664</v>
      </c>
      <c r="Q29" s="59" t="n">
        <f aca="false">SUM(N29*4.31)</f>
        <v>29185.9839</v>
      </c>
      <c r="R29" s="60" t="n">
        <f aca="false">SUM(Q29-P29)</f>
        <v>26993.2649093634</v>
      </c>
      <c r="S29" s="61" t="n">
        <f aca="false">SUM(L29*0.4)</f>
        <v>100254.5048</v>
      </c>
      <c r="T29" s="62" t="n">
        <f aca="false">SUM(S29*0.85)</f>
        <v>85216.32908</v>
      </c>
      <c r="U29" s="63" t="s">
        <v>67</v>
      </c>
      <c r="V29" s="42"/>
      <c r="W29" s="42"/>
      <c r="X29" s="42"/>
      <c r="Y29" s="43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</row>
    <row r="30" customFormat="false" ht="12.75" hidden="false" customHeight="false" outlineLevel="0" collapsed="false">
      <c r="A30" s="44" t="n">
        <v>8</v>
      </c>
      <c r="B30" s="45" t="s">
        <v>71</v>
      </c>
      <c r="C30" s="46" t="n">
        <v>3779</v>
      </c>
      <c r="D30" s="47" t="n">
        <v>2.5</v>
      </c>
      <c r="E30" s="48" t="n">
        <f aca="false">SUM(C30*D30)</f>
        <v>9447.5</v>
      </c>
      <c r="F30" s="49" t="n">
        <v>7873.49</v>
      </c>
      <c r="G30" s="50" t="n">
        <v>28243</v>
      </c>
      <c r="H30" s="51" t="n">
        <v>2</v>
      </c>
      <c r="I30" s="52" t="n">
        <v>129.88</v>
      </c>
      <c r="J30" s="52" t="n">
        <f aca="false">SUM(C30*I30)</f>
        <v>490816.52</v>
      </c>
      <c r="K30" s="53" t="n">
        <f aca="false">SUM(J30*0.6)</f>
        <v>294489.912</v>
      </c>
      <c r="L30" s="54" t="n">
        <f aca="false">SUM(K30-F30)</f>
        <v>286616.422</v>
      </c>
      <c r="M30" s="55" t="n">
        <f aca="false">SUM(L30/H30)</f>
        <v>143308.211</v>
      </c>
      <c r="N30" s="56" t="n">
        <v>7595.79</v>
      </c>
      <c r="O30" s="57" t="n">
        <v>2418560</v>
      </c>
      <c r="P30" s="58" t="n">
        <f aca="false">SUM(O30/1936.27)</f>
        <v>1249.08199786187</v>
      </c>
      <c r="Q30" s="59" t="n">
        <f aca="false">SUM(N30*4.31)</f>
        <v>32737.8549</v>
      </c>
      <c r="R30" s="60" t="n">
        <f aca="false">SUM(Q30-P30)</f>
        <v>31488.7729021381</v>
      </c>
      <c r="S30" s="61" t="n">
        <f aca="false">SUM(L30*0.4)</f>
        <v>114646.5688</v>
      </c>
      <c r="T30" s="62" t="n">
        <f aca="false">SUM(S30*0.85)</f>
        <v>97449.58348</v>
      </c>
      <c r="U30" s="63" t="s">
        <v>67</v>
      </c>
      <c r="V30" s="42"/>
      <c r="W30" s="42"/>
      <c r="X30" s="42"/>
      <c r="Y30" s="43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1" customFormat="false" ht="12.75" hidden="false" customHeight="false" outlineLevel="0" collapsed="false">
      <c r="A31" s="44" t="n">
        <v>9</v>
      </c>
      <c r="B31" s="45" t="s">
        <v>72</v>
      </c>
      <c r="C31" s="46" t="n">
        <v>1684</v>
      </c>
      <c r="D31" s="47" t="n">
        <v>2.5</v>
      </c>
      <c r="E31" s="48" t="n">
        <f aca="false">SUM(C31*D31)</f>
        <v>4210</v>
      </c>
      <c r="F31" s="49" t="n">
        <v>9176.16</v>
      </c>
      <c r="G31" s="50" t="n">
        <v>28450</v>
      </c>
      <c r="H31" s="51" t="n">
        <v>1</v>
      </c>
      <c r="I31" s="52" t="n">
        <v>129.88</v>
      </c>
      <c r="J31" s="52" t="n">
        <f aca="false">SUM(C31*I31)</f>
        <v>218717.92</v>
      </c>
      <c r="K31" s="53" t="n">
        <f aca="false">SUM(J31*0.6)</f>
        <v>131230.752</v>
      </c>
      <c r="L31" s="54" t="n">
        <f aca="false">SUM(K31-F31)</f>
        <v>122054.592</v>
      </c>
      <c r="M31" s="55" t="n">
        <f aca="false">SUM(L31/H31)</f>
        <v>122054.592</v>
      </c>
      <c r="N31" s="56" t="n">
        <v>3384.84</v>
      </c>
      <c r="O31" s="57" t="n">
        <v>3031200</v>
      </c>
      <c r="P31" s="58" t="n">
        <f aca="false">SUM(O31/1936.27)</f>
        <v>1565.48415252005</v>
      </c>
      <c r="Q31" s="59" t="n">
        <f aca="false">SUM(N31*4.31)</f>
        <v>14588.6604</v>
      </c>
      <c r="R31" s="60" t="n">
        <f aca="false">SUM(Q31-P31)</f>
        <v>13023.1762474799</v>
      </c>
      <c r="S31" s="61" t="n">
        <f aca="false">SUM(L31*0.4)</f>
        <v>48821.8368</v>
      </c>
      <c r="T31" s="62" t="n">
        <f aca="false">SUM(S31*0.85)</f>
        <v>41498.56128</v>
      </c>
      <c r="U31" s="63" t="s">
        <v>67</v>
      </c>
      <c r="V31" s="42"/>
      <c r="W31" s="42"/>
      <c r="X31" s="42"/>
      <c r="Y31" s="43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</row>
    <row r="32" customFormat="false" ht="12.75" hidden="false" customHeight="false" outlineLevel="0" collapsed="false">
      <c r="A32" s="44" t="n">
        <v>10</v>
      </c>
      <c r="B32" s="45" t="s">
        <v>73</v>
      </c>
      <c r="C32" s="46" t="n">
        <v>1616</v>
      </c>
      <c r="D32" s="47" t="n">
        <v>2.5</v>
      </c>
      <c r="E32" s="48" t="n">
        <f aca="false">SUM(C32*D32)</f>
        <v>4040</v>
      </c>
      <c r="F32" s="49" t="n">
        <v>3532.18</v>
      </c>
      <c r="G32" s="50" t="n">
        <v>28152</v>
      </c>
      <c r="H32" s="51" t="n">
        <v>1</v>
      </c>
      <c r="I32" s="52" t="n">
        <v>129.88</v>
      </c>
      <c r="J32" s="52" t="n">
        <f aca="false">SUM(C32*I32)</f>
        <v>209886.08</v>
      </c>
      <c r="K32" s="53" t="n">
        <f aca="false">SUM(J32*0.6)</f>
        <v>125931.648</v>
      </c>
      <c r="L32" s="54" t="n">
        <f aca="false">SUM(K32-F32)</f>
        <v>122399.468</v>
      </c>
      <c r="M32" s="55" t="n">
        <f aca="false">SUM(L32/H32)</f>
        <v>122399.468</v>
      </c>
      <c r="N32" s="56" t="n">
        <v>3248.16</v>
      </c>
      <c r="O32" s="57" t="n">
        <v>1034240</v>
      </c>
      <c r="P32" s="58" t="n">
        <f aca="false">SUM(O32/1936.27)</f>
        <v>534.140383314311</v>
      </c>
      <c r="Q32" s="59" t="n">
        <f aca="false">SUM(N32*4.31)</f>
        <v>13999.5696</v>
      </c>
      <c r="R32" s="60" t="n">
        <f aca="false">SUM(Q32-P32)</f>
        <v>13465.4292166857</v>
      </c>
      <c r="S32" s="61" t="n">
        <f aca="false">SUM(L32*0.4)</f>
        <v>48959.7872</v>
      </c>
      <c r="T32" s="62" t="n">
        <f aca="false">SUM(S32*0.85)</f>
        <v>41615.81912</v>
      </c>
      <c r="U32" s="63" t="s">
        <v>67</v>
      </c>
      <c r="V32" s="42"/>
      <c r="W32" s="42"/>
      <c r="X32" s="42"/>
      <c r="Y32" s="43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</row>
    <row r="33" customFormat="false" ht="12.75" hidden="false" customHeight="false" outlineLevel="0" collapsed="false">
      <c r="A33" s="44" t="n">
        <v>11</v>
      </c>
      <c r="B33" s="45" t="s">
        <v>74</v>
      </c>
      <c r="C33" s="46" t="n">
        <v>1616</v>
      </c>
      <c r="D33" s="47" t="n">
        <v>2.5</v>
      </c>
      <c r="E33" s="48" t="n">
        <f aca="false">SUM(C33*D33)</f>
        <v>4040</v>
      </c>
      <c r="F33" s="49" t="n">
        <v>5447.24</v>
      </c>
      <c r="G33" s="50" t="n">
        <v>29770</v>
      </c>
      <c r="H33" s="51" t="n">
        <v>1</v>
      </c>
      <c r="I33" s="52" t="n">
        <v>129.88</v>
      </c>
      <c r="J33" s="52" t="n">
        <f aca="false">SUM(C33*I33)</f>
        <v>209886.08</v>
      </c>
      <c r="K33" s="53" t="n">
        <f aca="false">SUM(J33*0.6)</f>
        <v>125931.648</v>
      </c>
      <c r="L33" s="54" t="n">
        <f aca="false">SUM(K33-F33)</f>
        <v>120484.408</v>
      </c>
      <c r="M33" s="55" t="n">
        <f aca="false">SUM(L33/H33)</f>
        <v>120484.408</v>
      </c>
      <c r="N33" s="56" t="n">
        <v>3248.16</v>
      </c>
      <c r="O33" s="57" t="n">
        <v>3232000</v>
      </c>
      <c r="P33" s="58" t="n">
        <f aca="false">SUM(O33/1936.27)</f>
        <v>1669.18869785722</v>
      </c>
      <c r="Q33" s="59" t="n">
        <f aca="false">SUM(N33*4.31)</f>
        <v>13999.5696</v>
      </c>
      <c r="R33" s="60" t="n">
        <f aca="false">SUM(Q33-P33)</f>
        <v>12330.3809021428</v>
      </c>
      <c r="S33" s="61" t="n">
        <f aca="false">SUM(L33*0.4)</f>
        <v>48193.7632</v>
      </c>
      <c r="T33" s="62" t="n">
        <f aca="false">SUM(S33*0.85)</f>
        <v>40964.69872</v>
      </c>
      <c r="U33" s="63" t="s">
        <v>67</v>
      </c>
      <c r="V33" s="42"/>
      <c r="W33" s="42"/>
      <c r="X33" s="42"/>
      <c r="Y33" s="43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</row>
    <row r="34" customFormat="false" ht="12.75" hidden="false" customHeight="false" outlineLevel="0" collapsed="false">
      <c r="A34" s="44" t="n">
        <v>12</v>
      </c>
      <c r="B34" s="45" t="s">
        <v>75</v>
      </c>
      <c r="C34" s="46" t="n">
        <v>1616</v>
      </c>
      <c r="D34" s="47" t="n">
        <v>2.5</v>
      </c>
      <c r="E34" s="48" t="n">
        <f aca="false">SUM(C34*D34)</f>
        <v>4040</v>
      </c>
      <c r="F34" s="49" t="n">
        <v>2959.14</v>
      </c>
      <c r="G34" s="50" t="n">
        <v>28625</v>
      </c>
      <c r="H34" s="51" t="n">
        <v>1</v>
      </c>
      <c r="I34" s="52" t="n">
        <v>129.88</v>
      </c>
      <c r="J34" s="52" t="n">
        <f aca="false">SUM(C34*I34)</f>
        <v>209886.08</v>
      </c>
      <c r="K34" s="53" t="n">
        <f aca="false">SUM(J34*0.6)</f>
        <v>125931.648</v>
      </c>
      <c r="L34" s="54" t="n">
        <f aca="false">SUM(K34-F34)</f>
        <v>122972.508</v>
      </c>
      <c r="M34" s="55" t="n">
        <f aca="false">SUM(L34/H34)</f>
        <v>122972.508</v>
      </c>
      <c r="N34" s="56" t="n">
        <v>3248.16</v>
      </c>
      <c r="O34" s="57" t="n">
        <v>1034240</v>
      </c>
      <c r="P34" s="58" t="n">
        <f aca="false">SUM(O34/1936.27)</f>
        <v>534.140383314311</v>
      </c>
      <c r="Q34" s="59" t="n">
        <f aca="false">SUM(N34*4.31)</f>
        <v>13999.5696</v>
      </c>
      <c r="R34" s="60" t="n">
        <f aca="false">SUM(Q34-P34)</f>
        <v>13465.4292166857</v>
      </c>
      <c r="S34" s="61" t="n">
        <f aca="false">SUM(L34*0.4)</f>
        <v>49189.0032</v>
      </c>
      <c r="T34" s="62" t="n">
        <f aca="false">SUM(S34*0.85)</f>
        <v>41810.65272</v>
      </c>
      <c r="U34" s="63" t="s">
        <v>67</v>
      </c>
      <c r="V34" s="42"/>
      <c r="W34" s="42"/>
      <c r="X34" s="42"/>
      <c r="Y34" s="43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customFormat="false" ht="12.75" hidden="false" customHeight="false" outlineLevel="0" collapsed="false">
      <c r="A35" s="44" t="n">
        <v>13</v>
      </c>
      <c r="B35" s="45" t="s">
        <v>76</v>
      </c>
      <c r="C35" s="46" t="n">
        <v>1616</v>
      </c>
      <c r="D35" s="47" t="n">
        <v>2.5</v>
      </c>
      <c r="E35" s="48" t="n">
        <f aca="false">SUM(C35*D35)</f>
        <v>4040</v>
      </c>
      <c r="F35" s="49" t="n">
        <v>5680.29</v>
      </c>
      <c r="G35" s="50" t="n">
        <v>28719</v>
      </c>
      <c r="H35" s="51" t="n">
        <v>1</v>
      </c>
      <c r="I35" s="52" t="n">
        <v>129.88</v>
      </c>
      <c r="J35" s="52" t="n">
        <f aca="false">SUM(C35*I35)</f>
        <v>209886.08</v>
      </c>
      <c r="K35" s="53" t="n">
        <f aca="false">SUM(J35*0.6)</f>
        <v>125931.648</v>
      </c>
      <c r="L35" s="54" t="n">
        <f aca="false">SUM(K35-F35)</f>
        <v>120251.358</v>
      </c>
      <c r="M35" s="55" t="n">
        <f aca="false">SUM(L35/H35)</f>
        <v>120251.358</v>
      </c>
      <c r="N35" s="56" t="n">
        <v>3248.16</v>
      </c>
      <c r="O35" s="57" t="n">
        <v>2026080</v>
      </c>
      <c r="P35" s="58" t="n">
        <f aca="false">SUM(O35/1936.27)</f>
        <v>1046.38299410723</v>
      </c>
      <c r="Q35" s="59" t="n">
        <f aca="false">SUM(N35*4.31)</f>
        <v>13999.5696</v>
      </c>
      <c r="R35" s="60" t="n">
        <f aca="false">SUM(Q35-P35)</f>
        <v>12953.1866058928</v>
      </c>
      <c r="S35" s="61" t="n">
        <f aca="false">SUM(L35*0.4)</f>
        <v>48100.5432</v>
      </c>
      <c r="T35" s="62" t="n">
        <f aca="false">SUM(S35*0.85)</f>
        <v>40885.46172</v>
      </c>
      <c r="U35" s="63" t="s">
        <v>67</v>
      </c>
      <c r="V35" s="42"/>
      <c r="W35" s="42"/>
      <c r="X35" s="42"/>
      <c r="Y35" s="43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</row>
    <row r="36" customFormat="false" ht="12.75" hidden="false" customHeight="false" outlineLevel="0" collapsed="false">
      <c r="A36" s="44" t="n">
        <v>14</v>
      </c>
      <c r="B36" s="45" t="s">
        <v>77</v>
      </c>
      <c r="C36" s="46" t="n">
        <v>1616</v>
      </c>
      <c r="D36" s="47" t="n">
        <v>2.5</v>
      </c>
      <c r="E36" s="48" t="n">
        <f aca="false">SUM(C36*D36)</f>
        <v>4040</v>
      </c>
      <c r="F36" s="49" t="n">
        <v>2899.58</v>
      </c>
      <c r="G36" s="50" t="n">
        <v>28714</v>
      </c>
      <c r="H36" s="51" t="n">
        <v>1</v>
      </c>
      <c r="I36" s="52" t="n">
        <v>129.88</v>
      </c>
      <c r="J36" s="52" t="n">
        <f aca="false">SUM(C36*I36)</f>
        <v>209886.08</v>
      </c>
      <c r="K36" s="53" t="n">
        <f aca="false">SUM(J36*0.6)</f>
        <v>125931.648</v>
      </c>
      <c r="L36" s="54" t="n">
        <f aca="false">SUM(K36-F36)</f>
        <v>123032.068</v>
      </c>
      <c r="M36" s="55" t="n">
        <f aca="false">SUM(L36/H36)</f>
        <v>123032.068</v>
      </c>
      <c r="N36" s="56" t="n">
        <v>3248.16</v>
      </c>
      <c r="O36" s="57" t="n">
        <v>1034240</v>
      </c>
      <c r="P36" s="58" t="n">
        <f aca="false">SUM(O36/1936.27)</f>
        <v>534.140383314311</v>
      </c>
      <c r="Q36" s="59" t="n">
        <f aca="false">SUM(N36*4.31)</f>
        <v>13999.5696</v>
      </c>
      <c r="R36" s="60" t="n">
        <f aca="false">SUM(Q36-P36)</f>
        <v>13465.4292166857</v>
      </c>
      <c r="S36" s="61" t="n">
        <f aca="false">SUM(L36*0.4)</f>
        <v>49212.8272</v>
      </c>
      <c r="T36" s="62" t="n">
        <f aca="false">SUM(S36*0.85)</f>
        <v>41830.90312</v>
      </c>
      <c r="U36" s="63" t="s">
        <v>67</v>
      </c>
      <c r="V36" s="42"/>
      <c r="W36" s="42"/>
      <c r="X36" s="42"/>
      <c r="Y36" s="43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customFormat="false" ht="12.75" hidden="false" customHeight="false" outlineLevel="0" collapsed="false">
      <c r="A37" s="44" t="n">
        <v>15</v>
      </c>
      <c r="B37" s="45" t="s">
        <v>78</v>
      </c>
      <c r="C37" s="46" t="n">
        <v>4111</v>
      </c>
      <c r="D37" s="47" t="n">
        <v>2.5</v>
      </c>
      <c r="E37" s="48" t="n">
        <f aca="false">SUM(C37*D37)</f>
        <v>10277.5</v>
      </c>
      <c r="F37" s="49" t="n">
        <v>10249.59</v>
      </c>
      <c r="G37" s="50" t="n">
        <v>28343</v>
      </c>
      <c r="H37" s="51" t="n">
        <v>3</v>
      </c>
      <c r="I37" s="52" t="n">
        <v>129.88</v>
      </c>
      <c r="J37" s="52" t="n">
        <f aca="false">SUM(C37*I37)</f>
        <v>533936.68</v>
      </c>
      <c r="K37" s="53" t="n">
        <f aca="false">SUM(J37*0.6)</f>
        <v>320362.008</v>
      </c>
      <c r="L37" s="54" t="n">
        <f aca="false">SUM(K37-F37)</f>
        <v>310112.418</v>
      </c>
      <c r="M37" s="55" t="n">
        <f aca="false">SUM(L37/H37)</f>
        <v>103370.806</v>
      </c>
      <c r="N37" s="56" t="n">
        <v>8263.11</v>
      </c>
      <c r="O37" s="57"/>
      <c r="P37" s="58"/>
      <c r="Q37" s="59"/>
      <c r="R37" s="60" t="n">
        <f aca="false">SUM(Q37-P37)</f>
        <v>0</v>
      </c>
      <c r="S37" s="61" t="n">
        <f aca="false">SUM(L37*0.4)</f>
        <v>124044.9672</v>
      </c>
      <c r="T37" s="62" t="n">
        <f aca="false">SUM(S37*0.85)</f>
        <v>105438.22212</v>
      </c>
      <c r="U37" s="63" t="s">
        <v>67</v>
      </c>
      <c r="V37" s="42"/>
      <c r="W37" s="42"/>
      <c r="X37" s="42"/>
      <c r="Y37" s="43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customFormat="false" ht="12.75" hidden="false" customHeight="false" outlineLevel="0" collapsed="false">
      <c r="A38" s="44" t="n">
        <v>16</v>
      </c>
      <c r="B38" s="45" t="s">
        <v>78</v>
      </c>
      <c r="C38" s="46" t="n">
        <v>5488</v>
      </c>
      <c r="D38" s="47" t="n">
        <v>2.5</v>
      </c>
      <c r="E38" s="48" t="n">
        <f aca="false">SUM(C38*D38)</f>
        <v>13720</v>
      </c>
      <c r="F38" s="49" t="n">
        <v>4392.68</v>
      </c>
      <c r="G38" s="50" t="n">
        <v>28343</v>
      </c>
      <c r="H38" s="51" t="n">
        <v>4</v>
      </c>
      <c r="I38" s="52" t="n">
        <v>137.16</v>
      </c>
      <c r="J38" s="52" t="n">
        <f aca="false">SUM(C38*I38)</f>
        <v>752734.08</v>
      </c>
      <c r="K38" s="53" t="n">
        <f aca="false">SUM(J38*0.6)</f>
        <v>451640.448</v>
      </c>
      <c r="L38" s="54" t="n">
        <f aca="false">SUM(K38-F38)</f>
        <v>447247.768</v>
      </c>
      <c r="M38" s="55" t="n">
        <f aca="false">SUM(L38/H38)</f>
        <v>111811.942</v>
      </c>
      <c r="N38" s="56" t="n">
        <v>11030.88</v>
      </c>
      <c r="O38" s="57"/>
      <c r="P38" s="58"/>
      <c r="Q38" s="59"/>
      <c r="R38" s="60" t="n">
        <f aca="false">SUM(Q38-P38)</f>
        <v>0</v>
      </c>
      <c r="S38" s="61" t="n">
        <f aca="false">SUM(L38*0.4)</f>
        <v>178899.1072</v>
      </c>
      <c r="T38" s="62" t="n">
        <f aca="false">SUM(S38*0.85)</f>
        <v>152064.24112</v>
      </c>
      <c r="U38" s="63" t="s">
        <v>67</v>
      </c>
      <c r="V38" s="42"/>
      <c r="W38" s="42"/>
      <c r="X38" s="42"/>
      <c r="Y38" s="43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</row>
    <row r="39" customFormat="false" ht="12.75" hidden="false" customHeight="false" outlineLevel="0" collapsed="false">
      <c r="A39" s="44" t="n">
        <v>17</v>
      </c>
      <c r="B39" s="45" t="s">
        <v>79</v>
      </c>
      <c r="C39" s="46" t="n">
        <v>2635</v>
      </c>
      <c r="D39" s="47" t="n">
        <v>2.5</v>
      </c>
      <c r="E39" s="48" t="n">
        <f aca="false">SUM(C39*D39)</f>
        <v>6587.5</v>
      </c>
      <c r="F39" s="49" t="n">
        <v>3679.79</v>
      </c>
      <c r="G39" s="50" t="n">
        <v>27811</v>
      </c>
      <c r="H39" s="51" t="n">
        <v>2</v>
      </c>
      <c r="I39" s="52" t="n">
        <v>129.88</v>
      </c>
      <c r="J39" s="52" t="n">
        <f aca="false">SUM(C39*I39)</f>
        <v>342233.8</v>
      </c>
      <c r="K39" s="53" t="n">
        <f aca="false">SUM(J39*0.6)</f>
        <v>205340.28</v>
      </c>
      <c r="L39" s="54" t="n">
        <f aca="false">SUM(K39-F39)</f>
        <v>201660.49</v>
      </c>
      <c r="M39" s="55" t="n">
        <f aca="false">SUM(L39/H39)</f>
        <v>100830.245</v>
      </c>
      <c r="N39" s="56" t="n">
        <v>5296.35</v>
      </c>
      <c r="O39" s="57" t="n">
        <v>896150</v>
      </c>
      <c r="P39" s="58" t="n">
        <f aca="false">SUM(O39/1936.27)</f>
        <v>462.822850119043</v>
      </c>
      <c r="Q39" s="59" t="n">
        <f aca="false">SUM(N39*4.31)</f>
        <v>22827.2685</v>
      </c>
      <c r="R39" s="60" t="n">
        <f aca="false">SUM(Q39-P39)</f>
        <v>22364.445649881</v>
      </c>
      <c r="S39" s="61" t="n">
        <f aca="false">SUM(L39*0.4)</f>
        <v>80664.196</v>
      </c>
      <c r="T39" s="62" t="n">
        <f aca="false">SUM(S39*0.85)</f>
        <v>68564.5666</v>
      </c>
      <c r="U39" s="63" t="s">
        <v>67</v>
      </c>
      <c r="V39" s="42"/>
      <c r="W39" s="42"/>
      <c r="X39" s="42"/>
      <c r="Y39" s="43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customFormat="false" ht="12.75" hidden="false" customHeight="false" outlineLevel="0" collapsed="false">
      <c r="A40" s="44" t="n">
        <v>18</v>
      </c>
      <c r="B40" s="45" t="s">
        <v>80</v>
      </c>
      <c r="C40" s="46" t="n">
        <v>1794</v>
      </c>
      <c r="D40" s="47" t="n">
        <v>2.5</v>
      </c>
      <c r="E40" s="48" t="n">
        <f aca="false">SUM(C40*D40)</f>
        <v>4485</v>
      </c>
      <c r="F40" s="49" t="n">
        <v>2317.43</v>
      </c>
      <c r="G40" s="50" t="n">
        <v>27959</v>
      </c>
      <c r="H40" s="51" t="n">
        <v>1</v>
      </c>
      <c r="I40" s="52" t="n">
        <v>129.88</v>
      </c>
      <c r="J40" s="52" t="n">
        <f aca="false">SUM(C40*I40)</f>
        <v>233004.72</v>
      </c>
      <c r="K40" s="53" t="n">
        <f aca="false">SUM(J40*0.6)</f>
        <v>139802.832</v>
      </c>
      <c r="L40" s="54" t="n">
        <f aca="false">SUM(K40-F40)</f>
        <v>137485.402</v>
      </c>
      <c r="M40" s="55" t="n">
        <f aca="false">SUM(L40/H40)</f>
        <v>137485.402</v>
      </c>
      <c r="N40" s="56" t="n">
        <v>3605.94</v>
      </c>
      <c r="O40" s="57" t="n">
        <v>609960</v>
      </c>
      <c r="P40" s="58" t="n">
        <f aca="false">SUM(O40/1936.27)</f>
        <v>315.018050168623</v>
      </c>
      <c r="Q40" s="59" t="n">
        <f aca="false">SUM(N40*4.31)</f>
        <v>15541.6014</v>
      </c>
      <c r="R40" s="60" t="n">
        <f aca="false">SUM(Q40-P40)</f>
        <v>15226.5833498314</v>
      </c>
      <c r="S40" s="61" t="n">
        <f aca="false">SUM(L40*0.4)</f>
        <v>54994.1608</v>
      </c>
      <c r="T40" s="62" t="n">
        <f aca="false">SUM(S40*0.85)</f>
        <v>46745.03668</v>
      </c>
      <c r="U40" s="63" t="s">
        <v>67</v>
      </c>
      <c r="V40" s="42"/>
      <c r="W40" s="42"/>
      <c r="X40" s="42"/>
      <c r="Y40" s="43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</row>
    <row r="41" customFormat="false" ht="12.75" hidden="false" customHeight="false" outlineLevel="0" collapsed="false">
      <c r="A41" s="44" t="n">
        <v>19</v>
      </c>
      <c r="B41" s="45" t="s">
        <v>62</v>
      </c>
      <c r="C41" s="46" t="n">
        <v>1372</v>
      </c>
      <c r="D41" s="47" t="n">
        <v>2.5</v>
      </c>
      <c r="E41" s="48" t="n">
        <f aca="false">SUM(C41*D41)</f>
        <v>3430</v>
      </c>
      <c r="F41" s="49" t="n">
        <v>1916.87</v>
      </c>
      <c r="G41" s="50" t="n">
        <v>27811</v>
      </c>
      <c r="H41" s="51" t="n">
        <v>1</v>
      </c>
      <c r="I41" s="52" t="n">
        <v>129.88</v>
      </c>
      <c r="J41" s="52" t="n">
        <f aca="false">SUM(C41*I41)</f>
        <v>178195.36</v>
      </c>
      <c r="K41" s="53" t="n">
        <f aca="false">SUM(J41*0.6)</f>
        <v>106917.216</v>
      </c>
      <c r="L41" s="54" t="n">
        <f aca="false">SUM(K41-F41)</f>
        <v>105000.346</v>
      </c>
      <c r="M41" s="55" t="n">
        <f aca="false">SUM(L41/H41)</f>
        <v>105000.346</v>
      </c>
      <c r="N41" s="56" t="n">
        <v>2757.72</v>
      </c>
      <c r="O41" s="57" t="n">
        <v>466820</v>
      </c>
      <c r="P41" s="58" t="n">
        <f aca="false">SUM(O41/1936.27)</f>
        <v>241.092409632954</v>
      </c>
      <c r="Q41" s="59" t="n">
        <f aca="false">SUM(N41*4.31)</f>
        <v>11885.7732</v>
      </c>
      <c r="R41" s="60" t="n">
        <f aca="false">SUM(Q41-P41)</f>
        <v>11644.680790367</v>
      </c>
      <c r="S41" s="61" t="n">
        <f aca="false">SUM(L41*0.4)</f>
        <v>42000.1384</v>
      </c>
      <c r="T41" s="62" t="n">
        <f aca="false">SUM(S41*0.85)</f>
        <v>35700.11764</v>
      </c>
      <c r="U41" s="63" t="s">
        <v>67</v>
      </c>
      <c r="V41" s="42"/>
      <c r="W41" s="42"/>
      <c r="X41" s="42"/>
      <c r="Y41" s="43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</row>
    <row r="42" customFormat="false" ht="12.75" hidden="false" customHeight="false" outlineLevel="0" collapsed="false">
      <c r="A42" s="44" t="n">
        <v>20</v>
      </c>
      <c r="B42" s="45" t="s">
        <v>81</v>
      </c>
      <c r="C42" s="46" t="n">
        <v>1795</v>
      </c>
      <c r="D42" s="47" t="n">
        <v>2.5</v>
      </c>
      <c r="E42" s="48" t="n">
        <f aca="false">SUM(C42*D42)</f>
        <v>4487.5</v>
      </c>
      <c r="F42" s="49" t="n">
        <v>2506.03</v>
      </c>
      <c r="G42" s="50" t="n">
        <v>27811</v>
      </c>
      <c r="H42" s="51" t="n">
        <v>1</v>
      </c>
      <c r="I42" s="52" t="n">
        <v>129.88</v>
      </c>
      <c r="J42" s="52" t="n">
        <f aca="false">SUM(C42*I42)</f>
        <v>233134.6</v>
      </c>
      <c r="K42" s="53" t="n">
        <f aca="false">SUM(J42*0.6)</f>
        <v>139880.76</v>
      </c>
      <c r="L42" s="54" t="n">
        <f aca="false">SUM(K42-F42)</f>
        <v>137374.73</v>
      </c>
      <c r="M42" s="55" t="n">
        <f aca="false">SUM(L42/H42)</f>
        <v>137374.73</v>
      </c>
      <c r="N42" s="56" t="n">
        <v>3607.95</v>
      </c>
      <c r="O42" s="57" t="n">
        <v>610300</v>
      </c>
      <c r="P42" s="58" t="n">
        <f aca="false">SUM(O42/1936.27)</f>
        <v>315.193645514314</v>
      </c>
      <c r="Q42" s="59" t="n">
        <f aca="false">SUM(N42*4.31)</f>
        <v>15550.2645</v>
      </c>
      <c r="R42" s="60" t="n">
        <f aca="false">SUM(Q42-P42)</f>
        <v>15235.0708544857</v>
      </c>
      <c r="S42" s="61" t="n">
        <f aca="false">SUM(L42*0.4)</f>
        <v>54949.892</v>
      </c>
      <c r="T42" s="62" t="n">
        <f aca="false">SUM(S42*0.85)</f>
        <v>46707.4082</v>
      </c>
      <c r="U42" s="63" t="s">
        <v>67</v>
      </c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</row>
    <row r="43" customFormat="false" ht="12.75" hidden="false" customHeight="false" outlineLevel="0" collapsed="false">
      <c r="A43" s="44" t="n">
        <v>21</v>
      </c>
      <c r="B43" s="45" t="s">
        <v>82</v>
      </c>
      <c r="C43" s="46" t="n">
        <v>1795</v>
      </c>
      <c r="D43" s="47" t="n">
        <v>2.5</v>
      </c>
      <c r="E43" s="48" t="n">
        <f aca="false">SUM(C43*D43)</f>
        <v>4487.5</v>
      </c>
      <c r="F43" s="49" t="n">
        <v>2506.03</v>
      </c>
      <c r="G43" s="50" t="n">
        <v>27811</v>
      </c>
      <c r="H43" s="51" t="n">
        <v>1</v>
      </c>
      <c r="I43" s="52" t="n">
        <v>129.88</v>
      </c>
      <c r="J43" s="52" t="n">
        <f aca="false">SUM(C43*I43)</f>
        <v>233134.6</v>
      </c>
      <c r="K43" s="53" t="n">
        <f aca="false">SUM(J43*0.6)</f>
        <v>139880.76</v>
      </c>
      <c r="L43" s="54" t="n">
        <f aca="false">SUM(K43-F43)</f>
        <v>137374.73</v>
      </c>
      <c r="M43" s="55" t="n">
        <f aca="false">SUM(L43/H43)</f>
        <v>137374.73</v>
      </c>
      <c r="N43" s="56" t="n">
        <v>3607.95</v>
      </c>
      <c r="O43" s="57" t="n">
        <v>610300</v>
      </c>
      <c r="P43" s="58" t="n">
        <f aca="false">SUM(O43/1936.27)</f>
        <v>315.193645514314</v>
      </c>
      <c r="Q43" s="59" t="n">
        <f aca="false">SUM(N43*4.31)</f>
        <v>15550.2645</v>
      </c>
      <c r="R43" s="60" t="n">
        <f aca="false">SUM(Q43-P43)</f>
        <v>15235.0708544857</v>
      </c>
      <c r="S43" s="61" t="n">
        <f aca="false">SUM(L43*0.4)</f>
        <v>54949.892</v>
      </c>
      <c r="T43" s="62" t="n">
        <f aca="false">SUM(S43*0.85)</f>
        <v>46707.4082</v>
      </c>
      <c r="U43" s="63" t="s">
        <v>67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customFormat="false" ht="12.75" hidden="false" customHeight="false" outlineLevel="0" collapsed="false">
      <c r="A44" s="44" t="n">
        <v>22</v>
      </c>
      <c r="B44" s="45" t="s">
        <v>83</v>
      </c>
      <c r="C44" s="46" t="n">
        <v>1795</v>
      </c>
      <c r="D44" s="47" t="n">
        <v>2.5</v>
      </c>
      <c r="E44" s="48" t="n">
        <f aca="false">SUM(C44*D44)</f>
        <v>4487.5</v>
      </c>
      <c r="F44" s="49" t="n">
        <v>2318.73</v>
      </c>
      <c r="G44" s="50" t="n">
        <v>27962</v>
      </c>
      <c r="H44" s="51" t="n">
        <v>1</v>
      </c>
      <c r="I44" s="52" t="n">
        <v>129.88</v>
      </c>
      <c r="J44" s="52" t="n">
        <f aca="false">SUM(C44*I44)</f>
        <v>233134.6</v>
      </c>
      <c r="K44" s="53" t="n">
        <f aca="false">SUM(J44*0.6)</f>
        <v>139880.76</v>
      </c>
      <c r="L44" s="54" t="n">
        <f aca="false">SUM(K44-F44)</f>
        <v>137562.03</v>
      </c>
      <c r="M44" s="55" t="n">
        <f aca="false">SUM(L44/H44)</f>
        <v>137562.03</v>
      </c>
      <c r="N44" s="56" t="n">
        <v>3607.95</v>
      </c>
      <c r="O44" s="57" t="n">
        <v>610300</v>
      </c>
      <c r="P44" s="58" t="n">
        <f aca="false">SUM(O44/1936.27)</f>
        <v>315.193645514314</v>
      </c>
      <c r="Q44" s="59" t="n">
        <f aca="false">SUM(N44*4.31)</f>
        <v>15550.2645</v>
      </c>
      <c r="R44" s="60" t="n">
        <f aca="false">SUM(Q44-P44)</f>
        <v>15235.0708544857</v>
      </c>
      <c r="S44" s="61" t="n">
        <f aca="false">SUM(L44*0.4)</f>
        <v>55024.812</v>
      </c>
      <c r="T44" s="62" t="n">
        <f aca="false">SUM(S44*0.85)</f>
        <v>46771.0902</v>
      </c>
      <c r="U44" s="63" t="s">
        <v>67</v>
      </c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customFormat="false" ht="12.75" hidden="false" customHeight="false" outlineLevel="0" collapsed="false">
      <c r="A45" s="44" t="n">
        <v>23</v>
      </c>
      <c r="B45" s="45" t="s">
        <v>84</v>
      </c>
      <c r="C45" s="46" t="n">
        <v>6156</v>
      </c>
      <c r="D45" s="47" t="n">
        <v>2.64</v>
      </c>
      <c r="E45" s="48" t="n">
        <f aca="false">SUM(C45*D45)</f>
        <v>16251.84</v>
      </c>
      <c r="F45" s="49" t="n">
        <v>6545.67</v>
      </c>
      <c r="G45" s="50" t="n">
        <v>27458</v>
      </c>
      <c r="H45" s="51" t="n">
        <v>5</v>
      </c>
      <c r="I45" s="52" t="n">
        <v>137.16</v>
      </c>
      <c r="J45" s="52" t="n">
        <f aca="false">SUM(C45*I45)</f>
        <v>844356.96</v>
      </c>
      <c r="K45" s="53" t="n">
        <f aca="false">SUM(J45*0.6)</f>
        <v>506614.176</v>
      </c>
      <c r="L45" s="54" t="n">
        <f aca="false">SUM(K45-F45)</f>
        <v>500068.506</v>
      </c>
      <c r="M45" s="55" t="n">
        <f aca="false">SUM(L45/H45)</f>
        <v>100013.7012</v>
      </c>
      <c r="N45" s="56" t="n">
        <v>12373.56</v>
      </c>
      <c r="O45" s="57"/>
      <c r="P45" s="58"/>
      <c r="Q45" s="59"/>
      <c r="R45" s="60" t="n">
        <f aca="false">SUM(Q45-P45)</f>
        <v>0</v>
      </c>
      <c r="S45" s="61" t="n">
        <f aca="false">SUM(L45*0.4)</f>
        <v>200027.4024</v>
      </c>
      <c r="T45" s="62" t="n">
        <f aca="false">SUM(S45*0.85)</f>
        <v>170023.29204</v>
      </c>
      <c r="U45" s="63" t="s">
        <v>67</v>
      </c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</row>
    <row r="46" customFormat="false" ht="12.75" hidden="false" customHeight="false" outlineLevel="0" collapsed="false">
      <c r="A46" s="44" t="n">
        <v>24</v>
      </c>
      <c r="B46" s="45" t="s">
        <v>85</v>
      </c>
      <c r="C46" s="46" t="n">
        <v>1460</v>
      </c>
      <c r="D46" s="47" t="n">
        <v>2.5</v>
      </c>
      <c r="E46" s="48" t="n">
        <f aca="false">SUM(C46*D46)</f>
        <v>3650</v>
      </c>
      <c r="F46" s="49" t="n">
        <v>31138.2</v>
      </c>
      <c r="G46" s="50" t="n">
        <v>29795</v>
      </c>
      <c r="H46" s="51" t="n">
        <v>1</v>
      </c>
      <c r="I46" s="52" t="n">
        <v>129.88</v>
      </c>
      <c r="J46" s="52" t="n">
        <f aca="false">SUM(C46*I46)</f>
        <v>189624.8</v>
      </c>
      <c r="K46" s="53" t="n">
        <f aca="false">SUM(J46*0.6)</f>
        <v>113774.88</v>
      </c>
      <c r="L46" s="54" t="n">
        <f aca="false">SUM(K46-F46)</f>
        <v>82636.68</v>
      </c>
      <c r="M46" s="55" t="n">
        <f aca="false">SUM(L46/H46)</f>
        <v>82636.68</v>
      </c>
      <c r="N46" s="56" t="n">
        <v>2934.6</v>
      </c>
      <c r="O46" s="57" t="n">
        <v>18476818</v>
      </c>
      <c r="P46" s="58" t="n">
        <f aca="false">SUM(O46/1936.27)</f>
        <v>9542.48012932081</v>
      </c>
      <c r="Q46" s="59" t="n">
        <f aca="false">SUM(N46*4.31)</f>
        <v>12648.126</v>
      </c>
      <c r="R46" s="60" t="n">
        <f aca="false">SUM(Q46-P46)</f>
        <v>3105.64587067919</v>
      </c>
      <c r="S46" s="61" t="n">
        <f aca="false">SUM(L46*0.4)</f>
        <v>33054.672</v>
      </c>
      <c r="T46" s="62" t="n">
        <f aca="false">SUM(S46*0.85)</f>
        <v>28096.4712</v>
      </c>
      <c r="U46" s="63" t="s">
        <v>67</v>
      </c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</row>
    <row r="47" customFormat="false" ht="12.75" hidden="false" customHeight="false" outlineLevel="0" collapsed="false">
      <c r="A47" s="44" t="n">
        <v>25</v>
      </c>
      <c r="B47" s="45" t="s">
        <v>86</v>
      </c>
      <c r="C47" s="46" t="n">
        <v>2640</v>
      </c>
      <c r="D47" s="47" t="n">
        <v>2.5</v>
      </c>
      <c r="E47" s="48" t="n">
        <f aca="false">SUM(C47*D47)</f>
        <v>6600</v>
      </c>
      <c r="F47" s="49" t="n">
        <v>5558.22</v>
      </c>
      <c r="G47" s="50" t="n">
        <v>28203</v>
      </c>
      <c r="H47" s="51" t="n">
        <v>1</v>
      </c>
      <c r="I47" s="52" t="n">
        <v>129.88</v>
      </c>
      <c r="J47" s="52" t="n">
        <f aca="false">SUM(C47*I47)</f>
        <v>342883.2</v>
      </c>
      <c r="K47" s="53" t="n">
        <f aca="false">SUM(J47*0.6)</f>
        <v>205729.92</v>
      </c>
      <c r="L47" s="54" t="n">
        <f aca="false">SUM(K47-F47)</f>
        <v>200171.7</v>
      </c>
      <c r="M47" s="55" t="n">
        <f aca="false">SUM(L47/H47)</f>
        <v>200171.7</v>
      </c>
      <c r="N47" s="56" t="n">
        <v>5306.4</v>
      </c>
      <c r="O47" s="57" t="n">
        <v>1689600</v>
      </c>
      <c r="P47" s="58" t="n">
        <f aca="false">SUM(O47/1936.27)</f>
        <v>872.605576701596</v>
      </c>
      <c r="Q47" s="59" t="n">
        <f aca="false">SUM(N47*4.31)</f>
        <v>22870.584</v>
      </c>
      <c r="R47" s="60" t="n">
        <f aca="false">SUM(Q47-P47)</f>
        <v>21997.9784232984</v>
      </c>
      <c r="S47" s="61" t="n">
        <f aca="false">SUM(L47*0.4)</f>
        <v>80068.68</v>
      </c>
      <c r="T47" s="62" t="n">
        <f aca="false">SUM(S47*0.85)</f>
        <v>68058.378</v>
      </c>
      <c r="U47" s="63" t="s">
        <v>67</v>
      </c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</row>
    <row r="48" customFormat="false" ht="12.75" hidden="false" customHeight="false" outlineLevel="0" collapsed="false">
      <c r="A48" s="44" t="n">
        <v>26</v>
      </c>
      <c r="B48" s="45" t="s">
        <v>87</v>
      </c>
      <c r="C48" s="46" t="n">
        <v>4860</v>
      </c>
      <c r="D48" s="47" t="n">
        <v>2.5</v>
      </c>
      <c r="E48" s="48" t="n">
        <f aca="false">SUM(C48*D48)</f>
        <v>12150</v>
      </c>
      <c r="F48" s="49" t="n">
        <v>10871.69</v>
      </c>
      <c r="G48" s="50" t="n">
        <v>28203</v>
      </c>
      <c r="H48" s="51" t="n">
        <v>3</v>
      </c>
      <c r="I48" s="52" t="n">
        <v>129.88</v>
      </c>
      <c r="J48" s="52" t="n">
        <f aca="false">SUM(C48*I48)</f>
        <v>631216.8</v>
      </c>
      <c r="K48" s="53" t="n">
        <f aca="false">SUM(J48*0.6)</f>
        <v>378730.08</v>
      </c>
      <c r="L48" s="54" t="n">
        <f aca="false">SUM(K48-F48)</f>
        <v>367858.39</v>
      </c>
      <c r="M48" s="55" t="n">
        <f aca="false">SUM(L48/H48)</f>
        <v>122619.463333333</v>
      </c>
      <c r="N48" s="56" t="n">
        <v>9768.6</v>
      </c>
      <c r="O48" s="57" t="n">
        <v>3304800</v>
      </c>
      <c r="P48" s="58" t="n">
        <f aca="false">SUM(O48/1936.27)</f>
        <v>1706.78676011094</v>
      </c>
      <c r="Q48" s="59" t="n">
        <f aca="false">SUM(N48*4.31)</f>
        <v>42102.666</v>
      </c>
      <c r="R48" s="60" t="n">
        <f aca="false">SUM(Q48-P48)</f>
        <v>40395.8792398891</v>
      </c>
      <c r="S48" s="61" t="n">
        <f aca="false">SUM(L48*0.4)</f>
        <v>147143.356</v>
      </c>
      <c r="T48" s="62" t="n">
        <f aca="false">SUM(S48*0.85)</f>
        <v>125071.8526</v>
      </c>
      <c r="U48" s="63" t="s">
        <v>67</v>
      </c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customFormat="false" ht="12.75" hidden="false" customHeight="false" outlineLevel="0" collapsed="false">
      <c r="A49" s="44" t="n">
        <v>27</v>
      </c>
      <c r="B49" s="45" t="s">
        <v>88</v>
      </c>
      <c r="C49" s="46" t="n">
        <v>1685</v>
      </c>
      <c r="D49" s="47" t="n">
        <v>2.5</v>
      </c>
      <c r="E49" s="48" t="n">
        <f aca="false">SUM(C49*D49)</f>
        <v>4212.5</v>
      </c>
      <c r="F49" s="49" t="n">
        <v>8760.5</v>
      </c>
      <c r="G49" s="50" t="n">
        <v>29936</v>
      </c>
      <c r="H49" s="51" t="n">
        <v>1</v>
      </c>
      <c r="I49" s="52" t="n">
        <v>129.88</v>
      </c>
      <c r="J49" s="52" t="n">
        <f aca="false">SUM(C49*I49)</f>
        <v>218847.8</v>
      </c>
      <c r="K49" s="53" t="n">
        <f aca="false">SUM(J49*0.6)</f>
        <v>131308.68</v>
      </c>
      <c r="L49" s="54" t="n">
        <f aca="false">SUM(K49-F49)</f>
        <v>122548.18</v>
      </c>
      <c r="M49" s="55" t="n">
        <f aca="false">SUM(L49/H49)</f>
        <v>122548.18</v>
      </c>
      <c r="N49" s="56" t="n">
        <v>3386.85</v>
      </c>
      <c r="O49" s="57" t="n">
        <v>5560500</v>
      </c>
      <c r="P49" s="58" t="n">
        <f aca="false">SUM(O49/1936.27)</f>
        <v>2871.75858738709</v>
      </c>
      <c r="Q49" s="59" t="n">
        <f aca="false">SUM(N49*4.31)</f>
        <v>14597.3235</v>
      </c>
      <c r="R49" s="60" t="n">
        <f aca="false">SUM(Q49-P49)</f>
        <v>11725.5649126129</v>
      </c>
      <c r="S49" s="61" t="n">
        <f aca="false">SUM(L49*0.4)</f>
        <v>49019.272</v>
      </c>
      <c r="T49" s="62" t="n">
        <f aca="false">SUM(S49*0.85)</f>
        <v>41666.3812</v>
      </c>
      <c r="U49" s="63" t="s">
        <v>67</v>
      </c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customFormat="false" ht="12.75" hidden="false" customHeight="false" outlineLevel="0" collapsed="false">
      <c r="A50" s="44" t="n">
        <v>28</v>
      </c>
      <c r="B50" s="45" t="s">
        <v>89</v>
      </c>
      <c r="C50" s="46" t="n">
        <v>2096</v>
      </c>
      <c r="D50" s="47" t="n">
        <v>2.64</v>
      </c>
      <c r="E50" s="48" t="n">
        <f aca="false">SUM(C50*D50)</f>
        <v>5533.44</v>
      </c>
      <c r="F50" s="49" t="n">
        <v>11053.73</v>
      </c>
      <c r="G50" s="50" t="n">
        <v>28880</v>
      </c>
      <c r="H50" s="51" t="n">
        <v>1</v>
      </c>
      <c r="I50" s="52" t="n">
        <v>137.16</v>
      </c>
      <c r="J50" s="52" t="n">
        <f aca="false">SUM(C50*I50)</f>
        <v>287487.36</v>
      </c>
      <c r="K50" s="53" t="n">
        <f aca="false">SUM(J50*0.6)</f>
        <v>172492.416</v>
      </c>
      <c r="L50" s="54" t="n">
        <f aca="false">SUM(K50-F50)</f>
        <v>161438.686</v>
      </c>
      <c r="M50" s="55" t="n">
        <f aca="false">SUM(L50/H50)</f>
        <v>161438.686</v>
      </c>
      <c r="N50" s="56" t="n">
        <v>7133.49</v>
      </c>
      <c r="O50" s="57" t="n">
        <v>4184000</v>
      </c>
      <c r="P50" s="58" t="n">
        <f aca="false">SUM(O50/1936.27)</f>
        <v>2160.85566579041</v>
      </c>
      <c r="Q50" s="59" t="n">
        <f aca="false">SUM(N50*4.31)</f>
        <v>30745.3419</v>
      </c>
      <c r="R50" s="60" t="n">
        <f aca="false">SUM(Q50-P50)</f>
        <v>28584.4862342096</v>
      </c>
      <c r="S50" s="61" t="n">
        <f aca="false">SUM(L50*0.4)</f>
        <v>64575.4744</v>
      </c>
      <c r="T50" s="62" t="n">
        <f aca="false">SUM(S50*0.85)</f>
        <v>54889.15324</v>
      </c>
      <c r="U50" s="63" t="s">
        <v>67</v>
      </c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customFormat="false" ht="12.75" hidden="false" customHeight="false" outlineLevel="0" collapsed="false">
      <c r="A51" s="44" t="n">
        <v>29</v>
      </c>
      <c r="B51" s="45" t="s">
        <v>85</v>
      </c>
      <c r="C51" s="46" t="n">
        <v>3232</v>
      </c>
      <c r="D51" s="47" t="n">
        <v>2.5</v>
      </c>
      <c r="E51" s="48" t="n">
        <f aca="false">SUM(C51*D51)</f>
        <v>8080</v>
      </c>
      <c r="F51" s="49" t="n">
        <v>10893.5</v>
      </c>
      <c r="G51" s="50" t="n">
        <v>29795</v>
      </c>
      <c r="H51" s="51" t="n">
        <v>2</v>
      </c>
      <c r="I51" s="52" t="n">
        <v>129.88</v>
      </c>
      <c r="J51" s="52" t="n">
        <f aca="false">SUM(C51*I51)</f>
        <v>419772.16</v>
      </c>
      <c r="K51" s="53" t="n">
        <f aca="false">SUM(J51*0.6)</f>
        <v>251863.296</v>
      </c>
      <c r="L51" s="54" t="n">
        <f aca="false">SUM(K51-F51)</f>
        <v>240969.796</v>
      </c>
      <c r="M51" s="55" t="n">
        <f aca="false">SUM(L51/H51)</f>
        <v>120484.898</v>
      </c>
      <c r="N51" s="56" t="n">
        <v>6496.32</v>
      </c>
      <c r="O51" s="57" t="n">
        <v>6464000</v>
      </c>
      <c r="P51" s="58" t="n">
        <f aca="false">SUM(O51/1936.27)</f>
        <v>3338.37739571444</v>
      </c>
      <c r="Q51" s="59" t="n">
        <f aca="false">SUM(N51*4.31)</f>
        <v>27999.1392</v>
      </c>
      <c r="R51" s="60" t="n">
        <f aca="false">SUM(Q51-P51)</f>
        <v>24660.7618042856</v>
      </c>
      <c r="S51" s="61" t="n">
        <f aca="false">SUM(L51*0.4)</f>
        <v>96387.9184</v>
      </c>
      <c r="T51" s="62" t="n">
        <f aca="false">SUM(S51*0.85)</f>
        <v>81929.73064</v>
      </c>
      <c r="U51" s="63" t="s">
        <v>67</v>
      </c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customFormat="false" ht="12.75" hidden="false" customHeight="false" outlineLevel="0" collapsed="false">
      <c r="A52" s="44" t="n">
        <v>30</v>
      </c>
      <c r="B52" s="45" t="s">
        <v>90</v>
      </c>
      <c r="C52" s="46" t="n">
        <v>1616</v>
      </c>
      <c r="D52" s="47" t="n">
        <v>2.5</v>
      </c>
      <c r="E52" s="48" t="n">
        <f aca="false">SUM(C52*D52)</f>
        <v>4040</v>
      </c>
      <c r="F52" s="49" t="n">
        <v>2145.47</v>
      </c>
      <c r="G52" s="50" t="n">
        <v>30627</v>
      </c>
      <c r="H52" s="51" t="n">
        <v>1</v>
      </c>
      <c r="I52" s="52" t="n">
        <v>129.88</v>
      </c>
      <c r="J52" s="52" t="n">
        <f aca="false">SUM(C52*I52)</f>
        <v>209886.08</v>
      </c>
      <c r="K52" s="53" t="n">
        <f aca="false">SUM(J52*0.6)</f>
        <v>125931.648</v>
      </c>
      <c r="L52" s="54" t="n">
        <f aca="false">SUM(K52-F52)</f>
        <v>123786.178</v>
      </c>
      <c r="M52" s="55" t="n">
        <f aca="false">SUM(L52/H52)</f>
        <v>123786.178</v>
      </c>
      <c r="N52" s="56" t="n">
        <v>3248.16</v>
      </c>
      <c r="O52" s="57" t="n">
        <v>1777600</v>
      </c>
      <c r="P52" s="58" t="n">
        <f aca="false">SUM(O52/1936.27)</f>
        <v>918.053783821471</v>
      </c>
      <c r="Q52" s="59" t="n">
        <f aca="false">SUM(N52*4.31)</f>
        <v>13999.5696</v>
      </c>
      <c r="R52" s="60" t="n">
        <f aca="false">SUM(Q52-P52)</f>
        <v>13081.5158161785</v>
      </c>
      <c r="S52" s="61" t="n">
        <f aca="false">SUM(L52*0.4)</f>
        <v>49514.4712</v>
      </c>
      <c r="T52" s="62" t="n">
        <f aca="false">SUM(S52*0.85)</f>
        <v>42087.30052</v>
      </c>
      <c r="U52" s="63" t="s">
        <v>67</v>
      </c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customFormat="false" ht="12.75" hidden="false" customHeight="false" outlineLevel="0" collapsed="false">
      <c r="A53" s="44" t="n">
        <v>31</v>
      </c>
      <c r="B53" s="45" t="s">
        <v>90</v>
      </c>
      <c r="C53" s="46" t="n">
        <v>1330</v>
      </c>
      <c r="D53" s="47" t="n">
        <v>2.49</v>
      </c>
      <c r="E53" s="48" t="n">
        <f aca="false">SUM(C53*D53)</f>
        <v>3311.7</v>
      </c>
      <c r="F53" s="49" t="n">
        <v>36644.13</v>
      </c>
      <c r="G53" s="50" t="n">
        <v>29876</v>
      </c>
      <c r="H53" s="51" t="n">
        <v>1</v>
      </c>
      <c r="I53" s="52" t="n">
        <v>129.36</v>
      </c>
      <c r="J53" s="52" t="n">
        <f aca="false">SUM(C53*I53)</f>
        <v>172048.8</v>
      </c>
      <c r="K53" s="53" t="n">
        <f aca="false">SUM(J53*0.6)</f>
        <v>103229.28</v>
      </c>
      <c r="L53" s="54" t="n">
        <f aca="false">SUM(K53-F53)</f>
        <v>66585.15</v>
      </c>
      <c r="M53" s="55" t="n">
        <f aca="false">SUM(L53/H53)</f>
        <v>66585.15</v>
      </c>
      <c r="N53" s="56" t="n">
        <v>2673.3</v>
      </c>
      <c r="O53" s="57"/>
      <c r="P53" s="58"/>
      <c r="Q53" s="59"/>
      <c r="R53" s="60" t="n">
        <f aca="false">SUM(Q53-P53)</f>
        <v>0</v>
      </c>
      <c r="S53" s="61" t="n">
        <f aca="false">SUM(L53*0.4)</f>
        <v>26634.06</v>
      </c>
      <c r="T53" s="62" t="n">
        <f aca="false">SUM(S53*0.85)</f>
        <v>22638.951</v>
      </c>
      <c r="U53" s="63" t="s">
        <v>67</v>
      </c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customFormat="false" ht="12.75" hidden="false" customHeight="false" outlineLevel="0" collapsed="false">
      <c r="A54" s="44" t="n">
        <v>32</v>
      </c>
      <c r="B54" s="45" t="s">
        <v>91</v>
      </c>
      <c r="C54" s="46" t="n">
        <v>1615</v>
      </c>
      <c r="D54" s="47" t="n">
        <v>2.5</v>
      </c>
      <c r="E54" s="48" t="n">
        <f aca="false">SUM(C54*D54)</f>
        <v>4037.5</v>
      </c>
      <c r="F54" s="49" t="n">
        <v>8291.01</v>
      </c>
      <c r="G54" s="50" t="n">
        <v>29936</v>
      </c>
      <c r="H54" s="51" t="n">
        <v>1</v>
      </c>
      <c r="I54" s="52" t="n">
        <v>129.88</v>
      </c>
      <c r="J54" s="52" t="n">
        <f aca="false">SUM(C54*I54)</f>
        <v>209756.2</v>
      </c>
      <c r="K54" s="53" t="n">
        <f aca="false">SUM(J54*0.6)</f>
        <v>125853.72</v>
      </c>
      <c r="L54" s="54" t="n">
        <f aca="false">SUM(K54-F54)</f>
        <v>117562.71</v>
      </c>
      <c r="M54" s="55" t="n">
        <f aca="false">SUM(L54/H54)</f>
        <v>117562.71</v>
      </c>
      <c r="N54" s="56" t="n">
        <v>3248.16</v>
      </c>
      <c r="O54" s="57" t="n">
        <v>5262500</v>
      </c>
      <c r="P54" s="58" t="n">
        <f aca="false">SUM(O54/1936.27)</f>
        <v>2717.85443145842</v>
      </c>
      <c r="Q54" s="59" t="n">
        <f aca="false">SUM(N54*4.31)</f>
        <v>13999.5696</v>
      </c>
      <c r="R54" s="60" t="n">
        <f aca="false">SUM(Q54-P54)</f>
        <v>11281.7151685416</v>
      </c>
      <c r="S54" s="61" t="n">
        <f aca="false">SUM(L54*0.4)</f>
        <v>47025.084</v>
      </c>
      <c r="T54" s="62" t="n">
        <f aca="false">SUM(S54*0.85)</f>
        <v>39971.3214</v>
      </c>
      <c r="U54" s="63" t="s">
        <v>67</v>
      </c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</row>
    <row r="55" customFormat="false" ht="12.75" hidden="false" customHeight="false" outlineLevel="0" collapsed="false">
      <c r="A55" s="44" t="n">
        <v>33</v>
      </c>
      <c r="B55" s="45" t="s">
        <v>92</v>
      </c>
      <c r="C55" s="46" t="n">
        <v>1615</v>
      </c>
      <c r="D55" s="47" t="n">
        <v>2.5</v>
      </c>
      <c r="E55" s="48" t="n">
        <f aca="false">SUM(C55*D55)</f>
        <v>4037.5</v>
      </c>
      <c r="F55" s="49" t="n">
        <v>5600.64</v>
      </c>
      <c r="G55" s="50" t="n">
        <v>29864</v>
      </c>
      <c r="H55" s="51" t="n">
        <v>1</v>
      </c>
      <c r="I55" s="52" t="n">
        <v>137.16</v>
      </c>
      <c r="J55" s="52" t="n">
        <f aca="false">SUM(C55*I55)</f>
        <v>221513.4</v>
      </c>
      <c r="K55" s="53" t="n">
        <f aca="false">SUM(J55*0.6)</f>
        <v>132908.04</v>
      </c>
      <c r="L55" s="54" t="n">
        <f aca="false">SUM(K55-F55)</f>
        <v>127307.4</v>
      </c>
      <c r="M55" s="55" t="n">
        <f aca="false">SUM(L55/H55)</f>
        <v>127307.4</v>
      </c>
      <c r="N55" s="56" t="n">
        <v>3248.16</v>
      </c>
      <c r="O55" s="57" t="n">
        <v>3460000</v>
      </c>
      <c r="P55" s="58" t="n">
        <f aca="false">SUM(O55/1936.27)</f>
        <v>1786.94087084962</v>
      </c>
      <c r="Q55" s="59" t="n">
        <f aca="false">SUM(N55*4.31)</f>
        <v>13999.5696</v>
      </c>
      <c r="R55" s="60" t="n">
        <f aca="false">SUM(Q55-P55)</f>
        <v>12212.6287291504</v>
      </c>
      <c r="S55" s="61" t="n">
        <f aca="false">SUM(L55*0.4)</f>
        <v>50922.96</v>
      </c>
      <c r="T55" s="62" t="n">
        <f aca="false">SUM(S55*0.85)</f>
        <v>43284.516</v>
      </c>
      <c r="U55" s="63" t="s">
        <v>67</v>
      </c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</row>
    <row r="56" customFormat="false" ht="12.75" hidden="false" customHeight="false" outlineLevel="0" collapsed="false">
      <c r="A56" s="44" t="n">
        <v>34</v>
      </c>
      <c r="B56" s="45" t="s">
        <v>93</v>
      </c>
      <c r="C56" s="46" t="n">
        <v>1615</v>
      </c>
      <c r="D56" s="47" t="n">
        <v>2.5</v>
      </c>
      <c r="E56" s="48" t="n">
        <f aca="false">SUM(C56*D56)</f>
        <v>4037.5</v>
      </c>
      <c r="F56" s="49" t="n">
        <v>7841.51</v>
      </c>
      <c r="G56" s="50" t="n">
        <v>29863</v>
      </c>
      <c r="H56" s="51" t="n">
        <v>1</v>
      </c>
      <c r="I56" s="52" t="n">
        <v>128.88</v>
      </c>
      <c r="J56" s="52" t="n">
        <f aca="false">SUM(C56*I56)</f>
        <v>208141.2</v>
      </c>
      <c r="K56" s="53" t="n">
        <f aca="false">SUM(J56*0.6)</f>
        <v>124884.72</v>
      </c>
      <c r="L56" s="54" t="n">
        <f aca="false">SUM(K56-F56)</f>
        <v>117043.21</v>
      </c>
      <c r="M56" s="55" t="n">
        <f aca="false">SUM(L56/H56)</f>
        <v>117043.21</v>
      </c>
      <c r="N56" s="56" t="n">
        <v>3247.16</v>
      </c>
      <c r="O56" s="57" t="n">
        <v>4844999</v>
      </c>
      <c r="P56" s="58" t="n">
        <f aca="false">SUM(O56/1936.27)</f>
        <v>2502.23315963166</v>
      </c>
      <c r="Q56" s="59" t="n">
        <f aca="false">SUM(N56*4.31)</f>
        <v>13995.2596</v>
      </c>
      <c r="R56" s="60" t="n">
        <f aca="false">SUM(Q56-P56)</f>
        <v>11493.0264403683</v>
      </c>
      <c r="S56" s="61" t="n">
        <f aca="false">SUM(L56*0.4)</f>
        <v>46817.284</v>
      </c>
      <c r="T56" s="62" t="n">
        <f aca="false">SUM(S56*0.85)</f>
        <v>39794.6914</v>
      </c>
      <c r="U56" s="63" t="s">
        <v>67</v>
      </c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</row>
    <row r="57" customFormat="false" ht="13.5" hidden="false" customHeight="false" outlineLevel="0" collapsed="false">
      <c r="A57" s="66" t="n">
        <v>35</v>
      </c>
      <c r="B57" s="67" t="s">
        <v>56</v>
      </c>
      <c r="C57" s="68" t="n">
        <v>3915.49</v>
      </c>
      <c r="D57" s="69" t="n">
        <f aca="false">SUM(E57/C57)</f>
        <v>2.15119946673341</v>
      </c>
      <c r="E57" s="70" t="n">
        <v>8423</v>
      </c>
      <c r="F57" s="71" t="n">
        <v>10787.8</v>
      </c>
      <c r="G57" s="72" t="n">
        <v>28784</v>
      </c>
      <c r="H57" s="73" t="n">
        <v>2</v>
      </c>
      <c r="I57" s="74" t="n">
        <v>129.88</v>
      </c>
      <c r="J57" s="74" t="n">
        <f aca="false">SUM(C57*I57)</f>
        <v>508543.8412</v>
      </c>
      <c r="K57" s="75" t="n">
        <f aca="false">SUM(J57*0.6)</f>
        <v>305126.30472</v>
      </c>
      <c r="L57" s="54" t="n">
        <f aca="false">SUM(K57-F57)</f>
        <v>294338.50472</v>
      </c>
      <c r="M57" s="55" t="n">
        <f aca="false">SUM(L57/H57)</f>
        <v>147169.25236</v>
      </c>
      <c r="N57" s="78" t="n">
        <v>6562.37</v>
      </c>
      <c r="O57" s="79" t="n">
        <v>3632106</v>
      </c>
      <c r="P57" s="58"/>
      <c r="Q57" s="81"/>
      <c r="R57" s="82" t="n">
        <f aca="false">SUM(Q57-P57)</f>
        <v>0</v>
      </c>
      <c r="S57" s="61" t="n">
        <f aca="false">SUM(L57*0.4)</f>
        <v>117735.401888</v>
      </c>
      <c r="T57" s="62" t="n">
        <f aca="false">SUM(S57*0.85)</f>
        <v>100075.0916048</v>
      </c>
      <c r="U57" s="84" t="s">
        <v>67</v>
      </c>
      <c r="V57" s="42"/>
      <c r="W57" s="85"/>
      <c r="X57" s="85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</row>
    <row r="58" customFormat="false" ht="13.5" hidden="false" customHeight="false" outlineLevel="0" collapsed="false">
      <c r="A58" s="86" t="n">
        <v>1</v>
      </c>
      <c r="B58" s="87" t="s">
        <v>94</v>
      </c>
      <c r="C58" s="88" t="n">
        <v>5824</v>
      </c>
      <c r="D58" s="89" t="n">
        <v>4</v>
      </c>
      <c r="E58" s="90" t="n">
        <f aca="false">SUM(C58*D58)</f>
        <v>23296</v>
      </c>
      <c r="F58" s="91" t="n">
        <v>11079.2</v>
      </c>
      <c r="G58" s="92" t="n">
        <v>28880</v>
      </c>
      <c r="H58" s="93" t="n">
        <v>5</v>
      </c>
      <c r="I58" s="94" t="n">
        <v>154.18</v>
      </c>
      <c r="J58" s="94" t="n">
        <f aca="false">SUM(C58*I58)</f>
        <v>897944.32</v>
      </c>
      <c r="K58" s="94" t="n">
        <f aca="false">SUM(J58*0.6)</f>
        <v>538766.592</v>
      </c>
      <c r="L58" s="95" t="n">
        <f aca="false">SUM(K58-F58)</f>
        <v>527687.392</v>
      </c>
      <c r="M58" s="96" t="n">
        <f aca="false">SUM(L58/H58)</f>
        <v>105537.4784</v>
      </c>
      <c r="N58" s="97" t="n">
        <v>20905</v>
      </c>
      <c r="O58" s="98" t="n">
        <v>4193640</v>
      </c>
      <c r="P58" s="99" t="n">
        <f aca="false">SUM(O58/1936.27)</f>
        <v>2165.83431029763</v>
      </c>
      <c r="Q58" s="100" t="n">
        <f aca="false">SUM(N58*4.31)</f>
        <v>90100.55</v>
      </c>
      <c r="R58" s="101" t="n">
        <f aca="false">SUM(Q58-P58)</f>
        <v>87934.7156897024</v>
      </c>
      <c r="S58" s="102" t="n">
        <f aca="false">SUM(L58*0.4)</f>
        <v>211074.9568</v>
      </c>
      <c r="T58" s="103" t="n">
        <f aca="false">SUM(S58*0.85)</f>
        <v>179413.71328</v>
      </c>
      <c r="U58" s="104" t="s">
        <v>95</v>
      </c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</row>
    <row r="59" s="111" customFormat="true" ht="13.5" hidden="false" customHeight="false" outlineLevel="0" collapsed="false">
      <c r="A59" s="105" t="s">
        <v>96</v>
      </c>
      <c r="B59" s="105"/>
      <c r="C59" s="88" t="n">
        <f aca="false">SUM(C7:C58)</f>
        <v>136792.49</v>
      </c>
      <c r="D59" s="106"/>
      <c r="E59" s="106"/>
      <c r="F59" s="106"/>
      <c r="G59" s="106"/>
      <c r="H59" s="107" t="n">
        <f aca="false">SUM(H7:H58)</f>
        <v>96</v>
      </c>
      <c r="I59" s="107"/>
      <c r="J59" s="107"/>
      <c r="K59" s="107"/>
      <c r="L59" s="95" t="n">
        <f aca="false">SUM(L7:L58)</f>
        <v>11255992.79872</v>
      </c>
      <c r="M59" s="95" t="n">
        <f aca="false">SUM(M7:M58)</f>
        <v>6289425.59162667</v>
      </c>
      <c r="N59" s="108"/>
      <c r="O59" s="108"/>
      <c r="P59" s="108"/>
      <c r="Q59" s="108"/>
      <c r="R59" s="101" t="n">
        <f aca="false">SUM(R7:R58)</f>
        <v>736738.177491591</v>
      </c>
      <c r="S59" s="102" t="n">
        <f aca="false">SUM(S7:S58)</f>
        <v>4502397.119488</v>
      </c>
      <c r="T59" s="103" t="n">
        <f aca="false">SUM(T7:T58)</f>
        <v>3827037.5515648</v>
      </c>
      <c r="U59" s="109"/>
      <c r="V59" s="110"/>
      <c r="W59" s="110"/>
      <c r="X59" s="42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</row>
    <row r="60" customFormat="false" ht="12.75" hidden="false" customHeight="false" outlineLevel="0" collapsed="false">
      <c r="A60" s="112" t="s">
        <v>97</v>
      </c>
      <c r="B60" s="112"/>
      <c r="C60" s="113"/>
      <c r="D60" s="114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  <c r="S60" s="116"/>
      <c r="T60" s="116"/>
      <c r="U60" s="116"/>
      <c r="X60" s="42"/>
    </row>
    <row r="61" customFormat="false" ht="12.75" hidden="false" customHeight="false" outlineLevel="0" collapsed="false">
      <c r="A61" s="113"/>
      <c r="B61" s="113"/>
      <c r="C61" s="113"/>
      <c r="D61" s="114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7" t="s">
        <v>98</v>
      </c>
      <c r="S61" s="118"/>
      <c r="T61" s="118"/>
      <c r="U61" s="115"/>
      <c r="X61" s="42"/>
    </row>
    <row r="62" customFormat="false" ht="12.75" hidden="false" customHeight="false" outlineLevel="0" collapsed="false">
      <c r="A62" s="113"/>
      <c r="B62" s="119" t="s">
        <v>99</v>
      </c>
      <c r="C62" s="113"/>
      <c r="D62" s="114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7" t="s">
        <v>100</v>
      </c>
      <c r="S62" s="118"/>
      <c r="T62" s="118"/>
      <c r="U62" s="115"/>
      <c r="X62" s="42"/>
    </row>
    <row r="63" customFormat="false" ht="12.75" hidden="false" customHeight="false" outlineLevel="0" collapsed="false">
      <c r="S63" s="0"/>
      <c r="T63" s="0"/>
      <c r="U63" s="0"/>
      <c r="X63" s="42"/>
    </row>
    <row r="70" customFormat="false" ht="13.5" hidden="false" customHeight="false" outlineLevel="0" collapsed="false">
      <c r="E70" s="120"/>
    </row>
    <row r="71" customFormat="false" ht="13.5" hidden="false" customHeight="false" outlineLevel="0" collapsed="false">
      <c r="E71" s="120"/>
    </row>
    <row r="72" customFormat="false" ht="12.75" hidden="false" customHeight="false" outlineLevel="0" collapsed="false">
      <c r="E72" s="121"/>
      <c r="G72" s="122"/>
    </row>
  </sheetData>
  <mergeCells count="10">
    <mergeCell ref="A1:U1"/>
    <mergeCell ref="A2:U2"/>
    <mergeCell ref="A3:U3"/>
    <mergeCell ref="A4:A6"/>
    <mergeCell ref="B4:B6"/>
    <mergeCell ref="A59:B59"/>
    <mergeCell ref="D59:G59"/>
    <mergeCell ref="I59:K59"/>
    <mergeCell ref="N59:Q59"/>
    <mergeCell ref="A60:B60"/>
  </mergeCells>
  <printOptions headings="false" gridLines="false" gridLinesSet="true" horizontalCentered="false" verticalCentered="false"/>
  <pageMargins left="0.890277777777778" right="0.520138888888889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7:31:06Z</dcterms:created>
  <dc:creator>Sportello Unico - ADONAT</dc:creator>
  <dc:description/>
  <dc:language>en-US</dc:language>
  <cp:lastModifiedBy>comune di  molfetta</cp:lastModifiedBy>
  <cp:lastPrinted>2005-05-20T06:52:48Z</cp:lastPrinted>
  <dcterms:modified xsi:type="dcterms:W3CDTF">2005-05-24T07:41:59Z</dcterms:modified>
  <cp:revision>0</cp:revision>
  <dc:subject/>
  <dc:title/>
</cp:coreProperties>
</file>