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COMUNE DI MOLFETTA - SPORTELLO UNICO</t>
  </si>
  <si>
    <t xml:space="preserve">AREE ASSEGNATE CON DIRITTO DI PROPRIETA' E DI SUPERFICIE</t>
  </si>
  <si>
    <t xml:space="preserve">3^ P.D.Z. 167/62 - "LOTTO 2" (1990)</t>
  </si>
  <si>
    <t xml:space="preserve">N° d'ord.</t>
  </si>
  <si>
    <t xml:space="preserve">IMPRESE O COOPERATIVA </t>
  </si>
  <si>
    <t xml:space="preserve">Superficie Territoriale</t>
  </si>
  <si>
    <t xml:space="preserve">Indice di fabbricabilità P.d.Z. Lotto n° 2</t>
  </si>
  <si>
    <t xml:space="preserve">Superficie Lotto</t>
  </si>
  <si>
    <t xml:space="preserve">Volume Edificabile</t>
  </si>
  <si>
    <t xml:space="preserve">Calcolo degli Standards </t>
  </si>
  <si>
    <t xml:space="preserve">Superficie Fondiaria</t>
  </si>
  <si>
    <t xml:space="preserve">Superficie assegnata + standards</t>
  </si>
  <si>
    <t xml:space="preserve">Costo trasformazione e/o soppressione vincoli</t>
  </si>
  <si>
    <t xml:space="preserve">Costo complessivo trasformazione e/o soppressione vincoli</t>
  </si>
  <si>
    <t xml:space="preserve">Riduzione del costo ai sensi della L. n° 448/98</t>
  </si>
  <si>
    <t xml:space="preserve">Costo versato in convenzione</t>
  </si>
  <si>
    <t xml:space="preserve">Costo corrisposto in sede di stipula della convenzione attualizzato</t>
  </si>
  <si>
    <t xml:space="preserve">Somma da corrispondere per costo trasformazione e/o soppressione vincoli</t>
  </si>
  <si>
    <t xml:space="preserve">Applicazione dello sconto del 20 % </t>
  </si>
  <si>
    <t xml:space="preserve">Ulteriore abbattimento del 15 % degli importi di cui alla colonna precedente</t>
  </si>
  <si>
    <t xml:space="preserve">(A)</t>
  </si>
  <si>
    <t xml:space="preserve">(B)</t>
  </si>
  <si>
    <t xml:space="preserve">(C)</t>
  </si>
  <si>
    <t xml:space="preserve">(E)</t>
  </si>
  <si>
    <t xml:space="preserve">(D)</t>
  </si>
  <si>
    <t xml:space="preserve">(F)</t>
  </si>
  <si>
    <t xml:space="preserve">(G)</t>
  </si>
  <si>
    <t xml:space="preserve">(M)</t>
  </si>
  <si>
    <t xml:space="preserve">(H)</t>
  </si>
  <si>
    <t xml:space="preserve">(I)</t>
  </si>
  <si>
    <t xml:space="preserve">(L)</t>
  </si>
  <si>
    <t xml:space="preserve">(B x 18,00 mq/mc)</t>
  </si>
  <si>
    <t xml:space="preserve">(A + C)</t>
  </si>
  <si>
    <t xml:space="preserve">€ 121,3/mq</t>
  </si>
  <si>
    <t xml:space="preserve">(D x E)</t>
  </si>
  <si>
    <t xml:space="preserve">(F x 0,60)</t>
  </si>
  <si>
    <t xml:space="preserve">(£)</t>
  </si>
  <si>
    <t xml:space="preserve">(G - I)</t>
  </si>
  <si>
    <t xml:space="preserve">(L x 0,80)</t>
  </si>
  <si>
    <t xml:space="preserve">(mq)</t>
  </si>
  <si>
    <t xml:space="preserve">(mc/mq)</t>
  </si>
  <si>
    <t xml:space="preserve">(mc)</t>
  </si>
  <si>
    <t xml:space="preserve">(€/mq)</t>
  </si>
  <si>
    <t xml:space="preserve">(€)</t>
  </si>
  <si>
    <t xml:space="preserve">Aree assegnate con diritto di superficie</t>
  </si>
  <si>
    <t xml:space="preserve">F.LLI ALBA</t>
  </si>
  <si>
    <t xml:space="preserve">CALO' CORRADO</t>
  </si>
  <si>
    <t xml:space="preserve">ALESSANDRINI</t>
  </si>
  <si>
    <t xml:space="preserve">AYROLDI N.</t>
  </si>
  <si>
    <t xml:space="preserve">GERMINARIO G.</t>
  </si>
  <si>
    <t xml:space="preserve">DE PALMA S.</t>
  </si>
  <si>
    <t xml:space="preserve">PANSINI e GADALETA</t>
  </si>
  <si>
    <t xml:space="preserve">C.I.M. 1</t>
  </si>
  <si>
    <t xml:space="preserve">C.I.M. 2</t>
  </si>
  <si>
    <t xml:space="preserve">-</t>
  </si>
  <si>
    <t xml:space="preserve">ITALCO</t>
  </si>
  <si>
    <t xml:space="preserve">SPADAVECCHIA M.</t>
  </si>
  <si>
    <t xml:space="preserve">CO.MI.</t>
  </si>
  <si>
    <t xml:space="preserve">AZZOLLINI I.</t>
  </si>
  <si>
    <t xml:space="preserve">COPPOLECCHIA D.</t>
  </si>
  <si>
    <t xml:space="preserve">SPADAVECCHIA G.</t>
  </si>
  <si>
    <t xml:space="preserve">C.I.M. - S.I.C.</t>
  </si>
  <si>
    <t xml:space="preserve">FRANCESE V.</t>
  </si>
  <si>
    <t xml:space="preserve">SAMARELLI L.</t>
  </si>
  <si>
    <t xml:space="preserve">Aree assegnate con diritto di proprietà</t>
  </si>
  <si>
    <t xml:space="preserve">EDILFRANCESE</t>
  </si>
  <si>
    <t xml:space="preserve">SGHERZA F.</t>
  </si>
  <si>
    <t xml:space="preserve">COOP. "D. PICCA"</t>
  </si>
  <si>
    <t xml:space="preserve">TOTALE</t>
  </si>
  <si>
    <t xml:space="preserve">DBG/</t>
  </si>
  <si>
    <t xml:space="preserve">Il Responsabile dello Sportello Unico</t>
  </si>
  <si>
    <t xml:space="preserve">Sig. Leonardo A. VISAGGIO</t>
  </si>
  <si>
    <t xml:space="preserve">Molfetta, maggio 2005</t>
  </si>
  <si>
    <t xml:space="preserve">Sig. L. A. Vis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_ ;\-#,##0.00\ "/>
    <numFmt numFmtId="167" formatCode="#,##0.00"/>
    <numFmt numFmtId="168" formatCode="_-&quot;L. &quot;* #,##0_-;&quot;-L. &quot;* #,##0_-;_-&quot;L. &quot;* \-_-;_-@_-"/>
    <numFmt numFmtId="169" formatCode="_-[$€-2]\ * #,##0.00_-;\-[$€-2]\ * #,##0.00_-;_-[$€-2]\ 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i val="true"/>
      <sz val="20"/>
      <color rgb="FFFF000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8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8"/>
      <color rgb="FF993300"/>
      <name val="Arial Narrow"/>
      <family val="2"/>
    </font>
    <font>
      <sz val="12"/>
      <name val="Arial Narrow"/>
      <family val="2"/>
    </font>
    <font>
      <b val="true"/>
      <sz val="12"/>
      <color rgb="FFFF00FF"/>
      <name val="Arial Narrow"/>
      <family val="2"/>
    </font>
    <font>
      <sz val="12"/>
      <color rgb="FFFF6600"/>
      <name val="Arial Narrow"/>
      <family val="2"/>
    </font>
    <font>
      <sz val="12"/>
      <color rgb="FF800000"/>
      <name val="Arial Narrow"/>
      <family val="2"/>
    </font>
    <font>
      <sz val="8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6"/>
      <color rgb="FF000080"/>
      <name val="Arial Narrow"/>
      <family val="2"/>
    </font>
    <font>
      <sz val="16"/>
      <color rgb="FF000080"/>
      <name val="Arial Narrow"/>
      <family val="2"/>
    </font>
    <font>
      <sz val="10"/>
      <color rgb="FF000080"/>
      <name val="Arial"/>
      <family val="0"/>
    </font>
    <font>
      <b val="true"/>
      <i val="true"/>
      <sz val="9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false" hidden="true" outlineLevel="0" max="3" min="3" style="1" width="9.06"/>
    <col collapsed="false" customWidth="true" hidden="true" outlineLevel="0" max="5" min="4" style="1" width="14.14"/>
    <col collapsed="false" customWidth="true" hidden="true" outlineLevel="0" max="6" min="6" style="1" width="8.41"/>
    <col collapsed="false" customWidth="true" hidden="true" outlineLevel="0" max="7" min="7" style="1" width="6.56"/>
    <col collapsed="false" customWidth="true" hidden="true" outlineLevel="0" max="8" min="8" style="1" width="14.28"/>
    <col collapsed="false" customWidth="true" hidden="true" outlineLevel="0" max="9" min="9" style="1" width="8.85"/>
    <col collapsed="false" customWidth="true" hidden="true" outlineLevel="0" max="10" min="10" style="1" width="9.7"/>
    <col collapsed="false" customWidth="true" hidden="true" outlineLevel="0" max="11" min="11" style="1" width="12.28"/>
    <col collapsed="false" customWidth="true" hidden="true" outlineLevel="0" max="12" min="12" style="1" width="13.41"/>
    <col collapsed="false" customWidth="true" hidden="true" outlineLevel="0" max="13" min="13" style="1" width="12.85"/>
    <col collapsed="false" customWidth="true" hidden="true" outlineLevel="0" max="14" min="14" style="1" width="13.28"/>
    <col collapsed="false" customWidth="true" hidden="true" outlineLevel="0" max="15" min="15" style="1" width="12.28"/>
    <col collapsed="false" customWidth="true" hidden="true" outlineLevel="0" max="16" min="16" style="2" width="14.28"/>
    <col collapsed="false" customWidth="true" hidden="false" outlineLevel="0" max="17" min="17" style="2" width="15.99"/>
    <col collapsed="false" customWidth="true" hidden="false" outlineLevel="0" max="18" min="18" style="2" width="19.14"/>
    <col collapsed="false" customWidth="true" hidden="false" outlineLevel="0" max="19" min="19" style="0" width="16.8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04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/>
      <c r="H4" s="10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11" t="s">
        <v>15</v>
      </c>
      <c r="O4" s="8" t="s">
        <v>15</v>
      </c>
      <c r="P4" s="8" t="s">
        <v>16</v>
      </c>
      <c r="Q4" s="12" t="s">
        <v>17</v>
      </c>
      <c r="R4" s="13" t="s">
        <v>18</v>
      </c>
      <c r="S4" s="14" t="s">
        <v>19</v>
      </c>
    </row>
    <row r="5" customFormat="false" ht="13.5" hidden="true" customHeight="true" outlineLevel="0" collapsed="false">
      <c r="A5" s="6"/>
      <c r="B5" s="7"/>
      <c r="C5" s="15" t="s">
        <v>20</v>
      </c>
      <c r="D5" s="16" t="s">
        <v>21</v>
      </c>
      <c r="E5" s="15" t="s">
        <v>20</v>
      </c>
      <c r="F5" s="15" t="s">
        <v>21</v>
      </c>
      <c r="G5" s="15"/>
      <c r="H5" s="17" t="s">
        <v>22</v>
      </c>
      <c r="I5" s="15" t="s">
        <v>23</v>
      </c>
      <c r="J5" s="15" t="s">
        <v>24</v>
      </c>
      <c r="K5" s="15" t="s">
        <v>23</v>
      </c>
      <c r="L5" s="15" t="s">
        <v>25</v>
      </c>
      <c r="M5" s="15" t="s">
        <v>26</v>
      </c>
      <c r="N5" s="15" t="s">
        <v>27</v>
      </c>
      <c r="O5" s="15" t="s">
        <v>28</v>
      </c>
      <c r="P5" s="15" t="s">
        <v>29</v>
      </c>
      <c r="Q5" s="15" t="s">
        <v>30</v>
      </c>
      <c r="R5" s="15" t="s">
        <v>27</v>
      </c>
      <c r="S5" s="18"/>
    </row>
    <row r="6" customFormat="false" ht="25.5" hidden="true" customHeight="true" outlineLevel="0" collapsed="false">
      <c r="A6" s="6"/>
      <c r="B6" s="7"/>
      <c r="C6" s="19"/>
      <c r="D6" s="20"/>
      <c r="E6" s="19"/>
      <c r="F6" s="19"/>
      <c r="G6" s="19"/>
      <c r="H6" s="21" t="s">
        <v>31</v>
      </c>
      <c r="I6" s="19"/>
      <c r="J6" s="19" t="s">
        <v>32</v>
      </c>
      <c r="K6" s="22" t="s">
        <v>33</v>
      </c>
      <c r="L6" s="23" t="s">
        <v>34</v>
      </c>
      <c r="M6" s="24" t="s">
        <v>35</v>
      </c>
      <c r="N6" s="19" t="s">
        <v>36</v>
      </c>
      <c r="O6" s="19"/>
      <c r="P6" s="24"/>
      <c r="Q6" s="24" t="s">
        <v>37</v>
      </c>
      <c r="R6" s="24" t="s">
        <v>38</v>
      </c>
      <c r="S6" s="18"/>
    </row>
    <row r="7" customFormat="false" ht="13.5" hidden="true" customHeight="true" outlineLevel="0" collapsed="false">
      <c r="A7" s="6"/>
      <c r="B7" s="7"/>
      <c r="C7" s="19" t="s">
        <v>39</v>
      </c>
      <c r="D7" s="20" t="s">
        <v>40</v>
      </c>
      <c r="E7" s="25" t="s">
        <v>39</v>
      </c>
      <c r="F7" s="25" t="s">
        <v>41</v>
      </c>
      <c r="G7" s="25"/>
      <c r="H7" s="21" t="s">
        <v>39</v>
      </c>
      <c r="I7" s="21" t="s">
        <v>39</v>
      </c>
      <c r="J7" s="21" t="s">
        <v>39</v>
      </c>
      <c r="K7" s="23" t="s">
        <v>42</v>
      </c>
      <c r="L7" s="23" t="s">
        <v>43</v>
      </c>
      <c r="M7" s="23" t="s">
        <v>43</v>
      </c>
      <c r="N7" s="19" t="s">
        <v>36</v>
      </c>
      <c r="O7" s="19" t="s">
        <v>43</v>
      </c>
      <c r="P7" s="19" t="s">
        <v>43</v>
      </c>
      <c r="Q7" s="19" t="s">
        <v>43</v>
      </c>
      <c r="R7" s="19" t="s">
        <v>43</v>
      </c>
      <c r="S7" s="18"/>
    </row>
    <row r="8" customFormat="false" ht="15.95" hidden="false" customHeight="true" outlineLevel="0" collapsed="false">
      <c r="A8" s="26" t="s">
        <v>44</v>
      </c>
      <c r="B8" s="26"/>
      <c r="C8" s="27"/>
      <c r="D8" s="28"/>
      <c r="E8" s="29"/>
      <c r="F8" s="29"/>
      <c r="G8" s="29"/>
      <c r="H8" s="28"/>
      <c r="I8" s="28"/>
      <c r="J8" s="28"/>
      <c r="K8" s="28"/>
      <c r="L8" s="28"/>
      <c r="M8" s="28"/>
      <c r="N8" s="28"/>
      <c r="O8" s="28"/>
      <c r="P8" s="30"/>
      <c r="Q8" s="31"/>
      <c r="R8" s="32"/>
      <c r="S8" s="33"/>
    </row>
    <row r="9" customFormat="false" ht="15" hidden="false" customHeight="true" outlineLevel="0" collapsed="false">
      <c r="A9" s="34" t="n">
        <v>1</v>
      </c>
      <c r="B9" s="35" t="s">
        <v>45</v>
      </c>
      <c r="C9" s="36" t="n">
        <v>1992</v>
      </c>
      <c r="D9" s="37" t="n">
        <v>1.87</v>
      </c>
      <c r="E9" s="38" t="n">
        <v>431</v>
      </c>
      <c r="F9" s="39" t="n">
        <f aca="false">SUM(C9*D9)</f>
        <v>3725.04</v>
      </c>
      <c r="G9" s="39" t="n">
        <f aca="false">SUM(F9/100)</f>
        <v>37.2504</v>
      </c>
      <c r="H9" s="40" t="n">
        <f aca="false">SUM(G9*18)</f>
        <v>670.5072</v>
      </c>
      <c r="I9" s="41" t="n">
        <v>431</v>
      </c>
      <c r="J9" s="37" t="n">
        <f aca="false">SUM(H9+I9)</f>
        <v>1101.5072</v>
      </c>
      <c r="K9" s="39" t="n">
        <v>121.3</v>
      </c>
      <c r="L9" s="42" t="n">
        <f aca="false">SUM(J9*K9)</f>
        <v>133612.82336</v>
      </c>
      <c r="M9" s="42" t="n">
        <f aca="false">SUM(L9*0.6)</f>
        <v>80167.694016</v>
      </c>
      <c r="N9" s="43" t="n">
        <v>49800000</v>
      </c>
      <c r="O9" s="42" t="n">
        <f aca="false">SUM(N9/1936.27)</f>
        <v>25719.5535746564</v>
      </c>
      <c r="P9" s="44" t="n">
        <v>45991.32</v>
      </c>
      <c r="Q9" s="45" t="n">
        <f aca="false">SUM(M9-P9)</f>
        <v>34176.374016</v>
      </c>
      <c r="R9" s="46" t="n">
        <f aca="false">SUM(Q9*0.8)</f>
        <v>27341.0992128</v>
      </c>
      <c r="S9" s="47" t="n">
        <f aca="false">SUM(R9*0.85)</f>
        <v>23239.93433088</v>
      </c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</row>
    <row r="10" customFormat="false" ht="15" hidden="false" customHeight="true" outlineLevel="0" collapsed="false">
      <c r="A10" s="49" t="n">
        <v>2</v>
      </c>
      <c r="B10" s="50" t="s">
        <v>46</v>
      </c>
      <c r="C10" s="51" t="n">
        <v>2550</v>
      </c>
      <c r="D10" s="37" t="n">
        <v>1.87</v>
      </c>
      <c r="E10" s="52" t="n">
        <v>513</v>
      </c>
      <c r="F10" s="39" t="n">
        <f aca="false">SUM(C10*D10)</f>
        <v>4768.5</v>
      </c>
      <c r="G10" s="39" t="n">
        <f aca="false">SUM(F10/100)</f>
        <v>47.685</v>
      </c>
      <c r="H10" s="53" t="n">
        <f aca="false">SUM(G10*18)</f>
        <v>858.33</v>
      </c>
      <c r="I10" s="54" t="n">
        <v>513</v>
      </c>
      <c r="J10" s="37" t="n">
        <f aca="false">SUM(H10+I10)</f>
        <v>1371.33</v>
      </c>
      <c r="K10" s="39" t="n">
        <v>121.3</v>
      </c>
      <c r="L10" s="42" t="n">
        <f aca="false">SUM(J10*K10)</f>
        <v>166342.329</v>
      </c>
      <c r="M10" s="42" t="n">
        <f aca="false">SUM(L10*0.6)</f>
        <v>99805.3974</v>
      </c>
      <c r="N10" s="43" t="n">
        <v>63750000</v>
      </c>
      <c r="O10" s="42" t="n">
        <f aca="false">SUM(N10/1936.27)</f>
        <v>32924.1273169548</v>
      </c>
      <c r="P10" s="44" t="n">
        <v>45825.02</v>
      </c>
      <c r="Q10" s="45" t="n">
        <f aca="false">SUM(M10-P10)</f>
        <v>53980.3774</v>
      </c>
      <c r="R10" s="46" t="n">
        <f aca="false">SUM(Q10*0.8)</f>
        <v>43184.30192</v>
      </c>
      <c r="S10" s="55" t="n">
        <f aca="false">SUM(R10*0.85)</f>
        <v>36706.656632</v>
      </c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</row>
    <row r="11" customFormat="false" ht="15" hidden="false" customHeight="true" outlineLevel="0" collapsed="false">
      <c r="A11" s="49" t="n">
        <v>3</v>
      </c>
      <c r="B11" s="50" t="s">
        <v>47</v>
      </c>
      <c r="C11" s="51" t="n">
        <v>1992</v>
      </c>
      <c r="D11" s="37" t="n">
        <v>1.87</v>
      </c>
      <c r="E11" s="52" t="n">
        <v>446</v>
      </c>
      <c r="F11" s="39" t="n">
        <f aca="false">SUM(C11*D11)</f>
        <v>3725.04</v>
      </c>
      <c r="G11" s="39" t="n">
        <f aca="false">SUM(F11/100)</f>
        <v>37.2504</v>
      </c>
      <c r="H11" s="53" t="n">
        <f aca="false">SUM(G11*18)</f>
        <v>670.5072</v>
      </c>
      <c r="I11" s="54" t="n">
        <v>446</v>
      </c>
      <c r="J11" s="37" t="n">
        <f aca="false">SUM(H11+I11)</f>
        <v>1116.5072</v>
      </c>
      <c r="K11" s="39" t="n">
        <v>121.3</v>
      </c>
      <c r="L11" s="42" t="n">
        <f aca="false">SUM(J11*K11)</f>
        <v>135432.32336</v>
      </c>
      <c r="M11" s="42" t="n">
        <f aca="false">SUM(L11*0.6)</f>
        <v>81259.394016</v>
      </c>
      <c r="N11" s="43" t="n">
        <v>49800000</v>
      </c>
      <c r="O11" s="42" t="n">
        <f aca="false">SUM(N11/1936.27)</f>
        <v>25719.5535746564</v>
      </c>
      <c r="P11" s="44" t="n">
        <v>44136.19</v>
      </c>
      <c r="Q11" s="45" t="n">
        <f aca="false">SUM(M11-P11)</f>
        <v>37123.204016</v>
      </c>
      <c r="R11" s="46" t="n">
        <f aca="false">SUM(Q11*0.8)</f>
        <v>29698.5632128</v>
      </c>
      <c r="S11" s="55" t="n">
        <f aca="false">SUM(R11*0.85)</f>
        <v>25243.77873088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</row>
    <row r="12" customFormat="false" ht="15" hidden="false" customHeight="true" outlineLevel="0" collapsed="false">
      <c r="A12" s="49" t="n">
        <v>4</v>
      </c>
      <c r="B12" s="50" t="s">
        <v>48</v>
      </c>
      <c r="C12" s="51" t="n">
        <v>2850</v>
      </c>
      <c r="D12" s="37" t="n">
        <v>1.87</v>
      </c>
      <c r="E12" s="52" t="n">
        <v>923</v>
      </c>
      <c r="F12" s="39" t="n">
        <f aca="false">SUM(C12*D12)</f>
        <v>5329.5</v>
      </c>
      <c r="G12" s="39" t="n">
        <f aca="false">SUM(F12/100)</f>
        <v>53.295</v>
      </c>
      <c r="H12" s="53" t="n">
        <f aca="false">SUM(G12*18)</f>
        <v>959.31</v>
      </c>
      <c r="I12" s="54" t="n">
        <v>923</v>
      </c>
      <c r="J12" s="37" t="n">
        <f aca="false">SUM(H12+I12)</f>
        <v>1882.31</v>
      </c>
      <c r="K12" s="39" t="n">
        <v>121.3</v>
      </c>
      <c r="L12" s="42" t="n">
        <f aca="false">SUM(J12*K12)</f>
        <v>228324.203</v>
      </c>
      <c r="M12" s="42" t="n">
        <f aca="false">SUM(L12*0.6)</f>
        <v>136994.5218</v>
      </c>
      <c r="N12" s="43" t="n">
        <v>71226750</v>
      </c>
      <c r="O12" s="42" t="n">
        <f aca="false">SUM(N12/1936.27)</f>
        <v>36785.5464372221</v>
      </c>
      <c r="P12" s="44" t="n">
        <v>66081.94</v>
      </c>
      <c r="Q12" s="45" t="n">
        <f aca="false">SUM(M12-P12)</f>
        <v>70912.5818</v>
      </c>
      <c r="R12" s="46" t="n">
        <f aca="false">SUM(Q12*0.8)</f>
        <v>56730.06544</v>
      </c>
      <c r="S12" s="55" t="n">
        <f aca="false">SUM(R12*0.85)</f>
        <v>48220.555624</v>
      </c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true" outlineLevel="0" collapsed="false">
      <c r="A13" s="49" t="n">
        <v>5</v>
      </c>
      <c r="B13" s="50" t="s">
        <v>49</v>
      </c>
      <c r="C13" s="51" t="n">
        <v>1992</v>
      </c>
      <c r="D13" s="37" t="n">
        <v>1.87</v>
      </c>
      <c r="E13" s="52" t="n">
        <v>360</v>
      </c>
      <c r="F13" s="39" t="n">
        <f aca="false">SUM(C13*D13)</f>
        <v>3725.04</v>
      </c>
      <c r="G13" s="39" t="n">
        <f aca="false">SUM(F13/100)</f>
        <v>37.2504</v>
      </c>
      <c r="H13" s="53" t="n">
        <f aca="false">SUM(G13*18)</f>
        <v>670.5072</v>
      </c>
      <c r="I13" s="54" t="n">
        <v>360</v>
      </c>
      <c r="J13" s="37" t="n">
        <f aca="false">SUM(H13+I13)</f>
        <v>1030.5072</v>
      </c>
      <c r="K13" s="39" t="n">
        <v>121.3</v>
      </c>
      <c r="L13" s="42" t="n">
        <f aca="false">SUM(J13*K13)</f>
        <v>125000.52336</v>
      </c>
      <c r="M13" s="42" t="n">
        <f aca="false">SUM(L13*0.6)</f>
        <v>75000.314016</v>
      </c>
      <c r="N13" s="43" t="n">
        <v>49800000</v>
      </c>
      <c r="O13" s="42" t="n">
        <f aca="false">SUM(N13/1936.27)</f>
        <v>25719.5535746564</v>
      </c>
      <c r="P13" s="44" t="n">
        <v>43465.2</v>
      </c>
      <c r="Q13" s="45" t="n">
        <f aca="false">SUM(M13-P13)</f>
        <v>31535.114016</v>
      </c>
      <c r="R13" s="46" t="n">
        <f aca="false">SUM(Q13*0.8)</f>
        <v>25228.0912128</v>
      </c>
      <c r="S13" s="55" t="n">
        <f aca="false">SUM(R13*0.85)</f>
        <v>21443.87753088</v>
      </c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A14" s="49" t="n">
        <v>6</v>
      </c>
      <c r="B14" s="50" t="s">
        <v>50</v>
      </c>
      <c r="C14" s="51" t="n">
        <v>1992</v>
      </c>
      <c r="D14" s="37" t="n">
        <v>1.87</v>
      </c>
      <c r="E14" s="52" t="n">
        <v>393</v>
      </c>
      <c r="F14" s="39" t="n">
        <f aca="false">SUM(C14*D14)</f>
        <v>3725.04</v>
      </c>
      <c r="G14" s="39" t="n">
        <f aca="false">SUM(F14/100)</f>
        <v>37.2504</v>
      </c>
      <c r="H14" s="53" t="n">
        <f aca="false">SUM(G14*18)</f>
        <v>670.5072</v>
      </c>
      <c r="I14" s="54" t="n">
        <v>393</v>
      </c>
      <c r="J14" s="37" t="n">
        <f aca="false">SUM(H14+I14)</f>
        <v>1063.5072</v>
      </c>
      <c r="K14" s="39" t="n">
        <v>121.3</v>
      </c>
      <c r="L14" s="42" t="n">
        <f aca="false">SUM(J14*K14)</f>
        <v>129003.42336</v>
      </c>
      <c r="M14" s="42" t="n">
        <f aca="false">SUM(L14*0.6)</f>
        <v>77402.054016</v>
      </c>
      <c r="N14" s="43" t="n">
        <v>49800000</v>
      </c>
      <c r="O14" s="42" t="n">
        <f aca="false">SUM(N14/1936.27)</f>
        <v>25719.5535746564</v>
      </c>
      <c r="P14" s="44" t="n">
        <v>40171.46</v>
      </c>
      <c r="Q14" s="45" t="n">
        <f aca="false">SUM(M14-P14)</f>
        <v>37230.594016</v>
      </c>
      <c r="R14" s="46" t="n">
        <f aca="false">SUM(Q14*0.8)</f>
        <v>29784.4752128</v>
      </c>
      <c r="S14" s="55" t="n">
        <f aca="false">SUM(R14*0.85)</f>
        <v>25316.80393088</v>
      </c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A15" s="49" t="n">
        <v>7</v>
      </c>
      <c r="B15" s="50" t="s">
        <v>51</v>
      </c>
      <c r="C15" s="51" t="n">
        <v>2840</v>
      </c>
      <c r="D15" s="37" t="n">
        <v>1.87</v>
      </c>
      <c r="E15" s="52" t="n">
        <v>923</v>
      </c>
      <c r="F15" s="39" t="n">
        <f aca="false">SUM(C15*D15)</f>
        <v>5310.8</v>
      </c>
      <c r="G15" s="39" t="n">
        <f aca="false">SUM(F15/100)</f>
        <v>53.108</v>
      </c>
      <c r="H15" s="53" t="n">
        <f aca="false">SUM(G15*18)</f>
        <v>955.944</v>
      </c>
      <c r="I15" s="54" t="n">
        <v>923</v>
      </c>
      <c r="J15" s="37" t="n">
        <f aca="false">SUM(H15+I15)</f>
        <v>1878.944</v>
      </c>
      <c r="K15" s="39" t="n">
        <v>121.3</v>
      </c>
      <c r="L15" s="42" t="n">
        <f aca="false">SUM(J15*K15)</f>
        <v>227915.9072</v>
      </c>
      <c r="M15" s="42" t="n">
        <f aca="false">SUM(L15*0.6)</f>
        <v>136749.54432</v>
      </c>
      <c r="N15" s="43" t="n">
        <v>71000000</v>
      </c>
      <c r="O15" s="42" t="n">
        <f aca="false">SUM(N15/1936.27)</f>
        <v>36668.4398353535</v>
      </c>
      <c r="P15" s="44" t="n">
        <v>62925.09</v>
      </c>
      <c r="Q15" s="45" t="n">
        <f aca="false">SUM(M15-P15)</f>
        <v>73824.45432</v>
      </c>
      <c r="R15" s="46" t="n">
        <f aca="false">SUM(Q15*0.8)</f>
        <v>59059.563456</v>
      </c>
      <c r="S15" s="55" t="n">
        <f aca="false">SUM(R15*0.85)</f>
        <v>50200.6289376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A16" s="49" t="n">
        <v>8</v>
      </c>
      <c r="B16" s="50" t="s">
        <v>52</v>
      </c>
      <c r="C16" s="51" t="n">
        <v>2814</v>
      </c>
      <c r="D16" s="37" t="n">
        <v>1.87</v>
      </c>
      <c r="E16" s="52" t="n">
        <v>923</v>
      </c>
      <c r="F16" s="39" t="n">
        <f aca="false">SUM(C16*D16)</f>
        <v>5262.18</v>
      </c>
      <c r="G16" s="39" t="n">
        <f aca="false">SUM(F16/100)</f>
        <v>52.6218</v>
      </c>
      <c r="H16" s="53" t="n">
        <f aca="false">SUM(G16*18)</f>
        <v>947.1924</v>
      </c>
      <c r="I16" s="54" t="n">
        <v>923</v>
      </c>
      <c r="J16" s="37" t="n">
        <f aca="false">SUM(H16+I16)</f>
        <v>1870.1924</v>
      </c>
      <c r="K16" s="39" t="n">
        <v>121.3</v>
      </c>
      <c r="L16" s="42" t="n">
        <f aca="false">SUM(J16*K16)</f>
        <v>226854.33812</v>
      </c>
      <c r="M16" s="42" t="n">
        <f aca="false">SUM(L16*0.6)</f>
        <v>136112.602872</v>
      </c>
      <c r="N16" s="43" t="n">
        <v>71350000</v>
      </c>
      <c r="O16" s="42" t="n">
        <f aca="false">SUM(N16/1936.27)</f>
        <v>36849.1997500349</v>
      </c>
      <c r="P16" s="44" t="n">
        <v>65320.09</v>
      </c>
      <c r="Q16" s="45" t="n">
        <f aca="false">SUM(M16-P16)</f>
        <v>70792.512872</v>
      </c>
      <c r="R16" s="46" t="n">
        <f aca="false">SUM(Q16*0.8)</f>
        <v>56634.0102976</v>
      </c>
      <c r="S16" s="55" t="n">
        <f aca="false">SUM(R16*0.85)</f>
        <v>48138.90875296</v>
      </c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5" hidden="false" customHeight="true" outlineLevel="0" collapsed="false">
      <c r="A17" s="49" t="n">
        <v>9</v>
      </c>
      <c r="B17" s="50" t="s">
        <v>53</v>
      </c>
      <c r="C17" s="51" t="n">
        <v>1990</v>
      </c>
      <c r="D17" s="37" t="n">
        <v>1.87</v>
      </c>
      <c r="E17" s="52" t="s">
        <v>54</v>
      </c>
      <c r="F17" s="39" t="n">
        <f aca="false">SUM(C17*D17)</f>
        <v>3721.3</v>
      </c>
      <c r="G17" s="39" t="n">
        <f aca="false">SUM(F17/100)</f>
        <v>37.213</v>
      </c>
      <c r="H17" s="53" t="n">
        <f aca="false">SUM(G17*18)</f>
        <v>669.834</v>
      </c>
      <c r="I17" s="54" t="n">
        <v>362</v>
      </c>
      <c r="J17" s="37" t="n">
        <f aca="false">SUM(H17+I17)</f>
        <v>1031.834</v>
      </c>
      <c r="K17" s="39" t="n">
        <v>121.3</v>
      </c>
      <c r="L17" s="42" t="n">
        <f aca="false">SUM(J17*K17)</f>
        <v>125161.4642</v>
      </c>
      <c r="M17" s="42" t="n">
        <f aca="false">SUM(L17*0.6)</f>
        <v>75096.87852</v>
      </c>
      <c r="N17" s="43" t="n">
        <v>49750000</v>
      </c>
      <c r="O17" s="42" t="n">
        <f aca="false">SUM(N17/1936.27)</f>
        <v>25693.730729702</v>
      </c>
      <c r="P17" s="44" t="n">
        <v>38289.4</v>
      </c>
      <c r="Q17" s="45" t="n">
        <f aca="false">SUM(M17-P17)</f>
        <v>36807.47852</v>
      </c>
      <c r="R17" s="46" t="n">
        <f aca="false">SUM(Q17*0.8)</f>
        <v>29445.982816</v>
      </c>
      <c r="S17" s="55" t="n">
        <f aca="false">SUM(R17*0.85)</f>
        <v>25029.0853936</v>
      </c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15" hidden="false" customHeight="true" outlineLevel="0" collapsed="false">
      <c r="A18" s="49" t="n">
        <v>10</v>
      </c>
      <c r="B18" s="50" t="s">
        <v>55</v>
      </c>
      <c r="C18" s="51" t="n">
        <v>1992</v>
      </c>
      <c r="D18" s="37" t="n">
        <v>1.87</v>
      </c>
      <c r="E18" s="52" t="n">
        <v>440</v>
      </c>
      <c r="F18" s="39" t="n">
        <f aca="false">SUM(C18*D18)</f>
        <v>3725.04</v>
      </c>
      <c r="G18" s="39" t="n">
        <f aca="false">SUM(F18/100)</f>
        <v>37.2504</v>
      </c>
      <c r="H18" s="53" t="n">
        <f aca="false">SUM(G18*18)</f>
        <v>670.5072</v>
      </c>
      <c r="I18" s="54" t="n">
        <v>440</v>
      </c>
      <c r="J18" s="37" t="n">
        <f aca="false">SUM(H18+I18)</f>
        <v>1110.5072</v>
      </c>
      <c r="K18" s="39" t="n">
        <v>121.3</v>
      </c>
      <c r="L18" s="42" t="n">
        <f aca="false">SUM(J18*K18)</f>
        <v>134704.52336</v>
      </c>
      <c r="M18" s="42" t="n">
        <f aca="false">SUM(L18*0.6)</f>
        <v>80822.714016</v>
      </c>
      <c r="N18" s="43" t="n">
        <v>49800000</v>
      </c>
      <c r="O18" s="42" t="n">
        <f aca="false">SUM(N18/1936.27)</f>
        <v>25719.5535746564</v>
      </c>
      <c r="P18" s="44" t="n">
        <v>46176.94</v>
      </c>
      <c r="Q18" s="45" t="n">
        <f aca="false">SUM(M18-P18)</f>
        <v>34645.774016</v>
      </c>
      <c r="R18" s="46" t="n">
        <f aca="false">SUM(Q18*0.8)</f>
        <v>27716.6192128</v>
      </c>
      <c r="S18" s="55" t="n">
        <f aca="false">SUM(R18*0.85)</f>
        <v>23559.12633088</v>
      </c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</row>
    <row r="19" customFormat="false" ht="15" hidden="false" customHeight="true" outlineLevel="0" collapsed="false">
      <c r="A19" s="49" t="n">
        <v>11</v>
      </c>
      <c r="B19" s="50" t="s">
        <v>56</v>
      </c>
      <c r="C19" s="51" t="n">
        <v>1991</v>
      </c>
      <c r="D19" s="37" t="n">
        <v>1.87</v>
      </c>
      <c r="E19" s="52" t="n">
        <v>451</v>
      </c>
      <c r="F19" s="39" t="n">
        <f aca="false">SUM(C19*D19)</f>
        <v>3723.17</v>
      </c>
      <c r="G19" s="39" t="n">
        <f aca="false">SUM(F19/100)</f>
        <v>37.2317</v>
      </c>
      <c r="H19" s="53" t="n">
        <f aca="false">SUM(G19*18)</f>
        <v>670.1706</v>
      </c>
      <c r="I19" s="54" t="n">
        <v>451</v>
      </c>
      <c r="J19" s="37" t="n">
        <f aca="false">SUM(H19+I19)</f>
        <v>1121.1706</v>
      </c>
      <c r="K19" s="39" t="n">
        <v>121.3</v>
      </c>
      <c r="L19" s="42" t="n">
        <f aca="false">SUM(J19*K19)</f>
        <v>135997.99378</v>
      </c>
      <c r="M19" s="42" t="n">
        <f aca="false">SUM(L19*0.6)</f>
        <v>81598.796268</v>
      </c>
      <c r="N19" s="43" t="n">
        <v>49775000</v>
      </c>
      <c r="O19" s="42" t="n">
        <f aca="false">SUM(N19/1936.27)</f>
        <v>25706.6421521792</v>
      </c>
      <c r="P19" s="44" t="n">
        <v>36410.27</v>
      </c>
      <c r="Q19" s="45" t="n">
        <f aca="false">SUM(M19-P19)</f>
        <v>45188.526268</v>
      </c>
      <c r="R19" s="46" t="n">
        <f aca="false">SUM(Q19*0.8)</f>
        <v>36150.8210144</v>
      </c>
      <c r="S19" s="55" t="n">
        <f aca="false">SUM(R19*0.85)</f>
        <v>30728.19786224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</row>
    <row r="20" customFormat="false" ht="15" hidden="false" customHeight="true" outlineLevel="0" collapsed="false">
      <c r="A20" s="49" t="n">
        <v>12</v>
      </c>
      <c r="B20" s="50" t="s">
        <v>57</v>
      </c>
      <c r="C20" s="51" t="n">
        <v>1992</v>
      </c>
      <c r="D20" s="37" t="n">
        <v>1.87</v>
      </c>
      <c r="E20" s="52" t="n">
        <v>453</v>
      </c>
      <c r="F20" s="39" t="n">
        <f aca="false">SUM(C20*D20)</f>
        <v>3725.04</v>
      </c>
      <c r="G20" s="39" t="n">
        <f aca="false">SUM(F20/100)</f>
        <v>37.2504</v>
      </c>
      <c r="H20" s="53" t="n">
        <f aca="false">SUM(G20*18)</f>
        <v>670.5072</v>
      </c>
      <c r="I20" s="54" t="n">
        <v>453</v>
      </c>
      <c r="J20" s="37" t="n">
        <f aca="false">SUM(H20+I20)</f>
        <v>1123.5072</v>
      </c>
      <c r="K20" s="39" t="n">
        <v>121.3</v>
      </c>
      <c r="L20" s="42" t="n">
        <f aca="false">SUM(J20*K20)</f>
        <v>136281.42336</v>
      </c>
      <c r="M20" s="42" t="n">
        <f aca="false">SUM(L20*0.6)</f>
        <v>81768.854016</v>
      </c>
      <c r="N20" s="43" t="n">
        <v>49800000</v>
      </c>
      <c r="O20" s="42" t="n">
        <f aca="false">SUM(N20/1936.27)</f>
        <v>25719.5535746564</v>
      </c>
      <c r="P20" s="44" t="n">
        <v>39016.71</v>
      </c>
      <c r="Q20" s="45" t="n">
        <f aca="false">SUM(M20-P20)</f>
        <v>42752.144016</v>
      </c>
      <c r="R20" s="46" t="n">
        <f aca="false">SUM(Q20*0.8)</f>
        <v>34201.7152128</v>
      </c>
      <c r="S20" s="55" t="n">
        <f aca="false">SUM(R20*0.85)</f>
        <v>29071.45793088</v>
      </c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</row>
    <row r="21" customFormat="false" ht="15" hidden="false" customHeight="true" outlineLevel="0" collapsed="false">
      <c r="A21" s="49" t="n">
        <v>13</v>
      </c>
      <c r="B21" s="50" t="s">
        <v>58</v>
      </c>
      <c r="C21" s="51" t="n">
        <v>2154</v>
      </c>
      <c r="D21" s="37" t="n">
        <v>1.87</v>
      </c>
      <c r="E21" s="52" t="n">
        <v>518</v>
      </c>
      <c r="F21" s="39" t="n">
        <f aca="false">SUM(C21*D21)</f>
        <v>4027.98</v>
      </c>
      <c r="G21" s="39" t="n">
        <f aca="false">SUM(F21/100)</f>
        <v>40.2798</v>
      </c>
      <c r="H21" s="53" t="n">
        <f aca="false">SUM(G21*18)</f>
        <v>725.0364</v>
      </c>
      <c r="I21" s="54" t="n">
        <v>518</v>
      </c>
      <c r="J21" s="37" t="n">
        <f aca="false">SUM(H21+I21)</f>
        <v>1243.0364</v>
      </c>
      <c r="K21" s="39" t="n">
        <v>121.3</v>
      </c>
      <c r="L21" s="42" t="n">
        <f aca="false">SUM(J21*K21)</f>
        <v>150780.31532</v>
      </c>
      <c r="M21" s="42" t="n">
        <f aca="false">SUM(L21*0.6)</f>
        <v>90468.189192</v>
      </c>
      <c r="N21" s="43" t="n">
        <v>53847000</v>
      </c>
      <c r="O21" s="42" t="n">
        <f aca="false">SUM(N21/1936.27)</f>
        <v>27809.6546452716</v>
      </c>
      <c r="P21" s="44" t="n">
        <v>39959.33</v>
      </c>
      <c r="Q21" s="45" t="n">
        <f aca="false">SUM(M21-P21)</f>
        <v>50508.859192</v>
      </c>
      <c r="R21" s="46" t="n">
        <f aca="false">SUM(Q21*0.8)</f>
        <v>40407.0873536</v>
      </c>
      <c r="S21" s="55" t="n">
        <f aca="false">SUM(R21*0.85)</f>
        <v>34346.02425056</v>
      </c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</row>
    <row r="22" customFormat="false" ht="15" hidden="false" customHeight="true" outlineLevel="0" collapsed="false">
      <c r="A22" s="49" t="n">
        <v>14</v>
      </c>
      <c r="B22" s="50" t="s">
        <v>59</v>
      </c>
      <c r="C22" s="51" t="n">
        <v>2018</v>
      </c>
      <c r="D22" s="37" t="n">
        <v>1.87</v>
      </c>
      <c r="E22" s="52" t="n">
        <v>226</v>
      </c>
      <c r="F22" s="39" t="n">
        <f aca="false">SUM(C22*D22)</f>
        <v>3773.66</v>
      </c>
      <c r="G22" s="39" t="n">
        <f aca="false">SUM(F22/100)</f>
        <v>37.7366</v>
      </c>
      <c r="H22" s="53" t="n">
        <f aca="false">SUM(G22*18)</f>
        <v>679.2588</v>
      </c>
      <c r="I22" s="54" t="n">
        <v>226</v>
      </c>
      <c r="J22" s="37" t="n">
        <f aca="false">SUM(H22+I22)</f>
        <v>905.2588</v>
      </c>
      <c r="K22" s="39" t="n">
        <v>121.3</v>
      </c>
      <c r="L22" s="42" t="n">
        <f aca="false">SUM(J22*K22)</f>
        <v>109807.89244</v>
      </c>
      <c r="M22" s="42" t="n">
        <f aca="false">SUM(L22*0.6)</f>
        <v>65884.735464</v>
      </c>
      <c r="N22" s="43" t="n">
        <v>50450000</v>
      </c>
      <c r="O22" s="42" t="n">
        <f aca="false">SUM(N22/1936.27)</f>
        <v>26055.2505590646</v>
      </c>
      <c r="P22" s="44" t="n">
        <v>44027.6</v>
      </c>
      <c r="Q22" s="45" t="n">
        <f aca="false">SUM(M22-P22)</f>
        <v>21857.135464</v>
      </c>
      <c r="R22" s="46" t="n">
        <f aca="false">SUM(Q22*0.8)</f>
        <v>17485.7083712</v>
      </c>
      <c r="S22" s="55" t="n">
        <f aca="false">SUM(R22*0.85)</f>
        <v>14862.85211552</v>
      </c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</row>
    <row r="23" customFormat="false" ht="15" hidden="false" customHeight="true" outlineLevel="0" collapsed="false">
      <c r="A23" s="49" t="n">
        <v>15</v>
      </c>
      <c r="B23" s="50" t="s">
        <v>60</v>
      </c>
      <c r="C23" s="51" t="n">
        <v>2062</v>
      </c>
      <c r="D23" s="37" t="n">
        <v>1.87</v>
      </c>
      <c r="E23" s="52" t="n">
        <v>226</v>
      </c>
      <c r="F23" s="39" t="n">
        <f aca="false">SUM(C23*D23)</f>
        <v>3855.94</v>
      </c>
      <c r="G23" s="39" t="n">
        <f aca="false">SUM(F23/100)</f>
        <v>38.5594</v>
      </c>
      <c r="H23" s="53" t="n">
        <f aca="false">SUM(G23*18)</f>
        <v>694.0692</v>
      </c>
      <c r="I23" s="54" t="n">
        <v>226</v>
      </c>
      <c r="J23" s="37" t="n">
        <f aca="false">SUM(H23+I23)</f>
        <v>920.0692</v>
      </c>
      <c r="K23" s="39" t="n">
        <v>121.3</v>
      </c>
      <c r="L23" s="42" t="n">
        <f aca="false">SUM(J23*K23)</f>
        <v>111604.39396</v>
      </c>
      <c r="M23" s="42" t="n">
        <f aca="false">SUM(L23*0.6)</f>
        <v>66962.636376</v>
      </c>
      <c r="N23" s="43" t="n">
        <v>51560000</v>
      </c>
      <c r="O23" s="42" t="n">
        <f aca="false">SUM(N23/1936.27)</f>
        <v>26628.5177170539</v>
      </c>
      <c r="P23" s="44" t="n">
        <v>39787.71</v>
      </c>
      <c r="Q23" s="45" t="n">
        <f aca="false">SUM(M23-P23)</f>
        <v>27174.926376</v>
      </c>
      <c r="R23" s="46" t="n">
        <f aca="false">SUM(Q23*0.8)</f>
        <v>21739.9411008</v>
      </c>
      <c r="S23" s="55" t="n">
        <f aca="false">SUM(R23*0.85)</f>
        <v>18478.94993568</v>
      </c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</row>
    <row r="24" customFormat="false" ht="15" hidden="false" customHeight="true" outlineLevel="0" collapsed="false">
      <c r="A24" s="49" t="n">
        <v>16</v>
      </c>
      <c r="B24" s="50" t="s">
        <v>61</v>
      </c>
      <c r="C24" s="51" t="n">
        <v>1992</v>
      </c>
      <c r="D24" s="37" t="n">
        <v>1.87</v>
      </c>
      <c r="E24" s="52" t="n">
        <v>457</v>
      </c>
      <c r="F24" s="39" t="n">
        <f aca="false">SUM(C24*D24)</f>
        <v>3725.04</v>
      </c>
      <c r="G24" s="39" t="n">
        <f aca="false">SUM(F24/100)</f>
        <v>37.2504</v>
      </c>
      <c r="H24" s="53" t="n">
        <f aca="false">SUM(G24*18)</f>
        <v>670.5072</v>
      </c>
      <c r="I24" s="54" t="n">
        <v>457</v>
      </c>
      <c r="J24" s="37" t="n">
        <f aca="false">SUM(H24+I24)</f>
        <v>1127.5072</v>
      </c>
      <c r="K24" s="39" t="n">
        <v>121.3</v>
      </c>
      <c r="L24" s="42" t="n">
        <f aca="false">SUM(J24*K24)</f>
        <v>136766.62336</v>
      </c>
      <c r="M24" s="42" t="n">
        <f aca="false">SUM(L24*0.6)</f>
        <v>82059.974016</v>
      </c>
      <c r="N24" s="43" t="n">
        <v>49800000</v>
      </c>
      <c r="O24" s="42" t="n">
        <f aca="false">SUM(N24/1936.27)</f>
        <v>25719.5535746564</v>
      </c>
      <c r="P24" s="44" t="n">
        <v>37500.58</v>
      </c>
      <c r="Q24" s="45" t="n">
        <f aca="false">SUM(M24-P24)</f>
        <v>44559.394016</v>
      </c>
      <c r="R24" s="46" t="n">
        <f aca="false">SUM(Q24*0.8)</f>
        <v>35647.5152128</v>
      </c>
      <c r="S24" s="55" t="n">
        <f aca="false">SUM(R24*0.85)</f>
        <v>30300.38793088</v>
      </c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</row>
    <row r="25" customFormat="false" ht="15" hidden="false" customHeight="true" outlineLevel="0" collapsed="false">
      <c r="A25" s="49" t="n">
        <v>17</v>
      </c>
      <c r="B25" s="50" t="s">
        <v>62</v>
      </c>
      <c r="C25" s="51" t="n">
        <v>1992</v>
      </c>
      <c r="D25" s="37" t="n">
        <v>1.87</v>
      </c>
      <c r="E25" s="52" t="n">
        <v>451</v>
      </c>
      <c r="F25" s="39" t="n">
        <f aca="false">SUM(C25*D25)</f>
        <v>3725.04</v>
      </c>
      <c r="G25" s="39" t="n">
        <f aca="false">SUM(F25/100)</f>
        <v>37.2504</v>
      </c>
      <c r="H25" s="53" t="n">
        <f aca="false">SUM(G25*18)</f>
        <v>670.5072</v>
      </c>
      <c r="I25" s="54" t="n">
        <v>451</v>
      </c>
      <c r="J25" s="37" t="n">
        <f aca="false">SUM(H25+I25)</f>
        <v>1121.5072</v>
      </c>
      <c r="K25" s="39" t="n">
        <v>121.3</v>
      </c>
      <c r="L25" s="42" t="n">
        <f aca="false">SUM(J25*K25)</f>
        <v>136038.82336</v>
      </c>
      <c r="M25" s="42" t="n">
        <f aca="false">SUM(L25*0.6)</f>
        <v>81623.294016</v>
      </c>
      <c r="N25" s="43" t="n">
        <v>49800000</v>
      </c>
      <c r="O25" s="42" t="n">
        <f aca="false">SUM(N25/1936.27)</f>
        <v>25719.5535746564</v>
      </c>
      <c r="P25" s="44" t="n">
        <v>37500.58</v>
      </c>
      <c r="Q25" s="45" t="n">
        <f aca="false">SUM(M25-P25)</f>
        <v>44122.714016</v>
      </c>
      <c r="R25" s="46" t="n">
        <f aca="false">SUM(Q25*0.8)</f>
        <v>35298.1712128</v>
      </c>
      <c r="S25" s="55" t="n">
        <f aca="false">SUM(R25*0.85)</f>
        <v>30003.44553088</v>
      </c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</row>
    <row r="26" customFormat="false" ht="15" hidden="false" customHeight="true" outlineLevel="0" collapsed="false">
      <c r="A26" s="49" t="n">
        <v>18</v>
      </c>
      <c r="B26" s="50" t="s">
        <v>63</v>
      </c>
      <c r="C26" s="56" t="n">
        <v>1992</v>
      </c>
      <c r="D26" s="57" t="n">
        <v>1.87</v>
      </c>
      <c r="E26" s="58" t="n">
        <v>393</v>
      </c>
      <c r="F26" s="59" t="n">
        <f aca="false">SUM(C26*D26)</f>
        <v>3725.04</v>
      </c>
      <c r="G26" s="59" t="n">
        <f aca="false">SUM(F26/100)</f>
        <v>37.2504</v>
      </c>
      <c r="H26" s="60" t="n">
        <f aca="false">SUM(G26*18)</f>
        <v>670.5072</v>
      </c>
      <c r="I26" s="61" t="n">
        <v>393</v>
      </c>
      <c r="J26" s="57" t="n">
        <f aca="false">SUM(H26+I26)</f>
        <v>1063.5072</v>
      </c>
      <c r="K26" s="59" t="n">
        <v>121.3</v>
      </c>
      <c r="L26" s="62" t="n">
        <f aca="false">SUM(J26*K26)</f>
        <v>129003.42336</v>
      </c>
      <c r="M26" s="62" t="n">
        <f aca="false">SUM(L26*0.6)</f>
        <v>77402.054016</v>
      </c>
      <c r="N26" s="63" t="n">
        <v>49800000</v>
      </c>
      <c r="O26" s="62" t="n">
        <f aca="false">SUM(N26/1936.27)</f>
        <v>25719.5535746564</v>
      </c>
      <c r="P26" s="64" t="n">
        <v>46176.95</v>
      </c>
      <c r="Q26" s="65" t="n">
        <f aca="false">SUM(M26-P26)</f>
        <v>31225.104016</v>
      </c>
      <c r="R26" s="66" t="n">
        <f aca="false">SUM(Q26*0.8)</f>
        <v>24980.0832128</v>
      </c>
      <c r="S26" s="67" t="n">
        <f aca="false">SUM(R26*0.85)</f>
        <v>21233.07073088</v>
      </c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</row>
    <row r="27" customFormat="false" ht="15.95" hidden="false" customHeight="true" outlineLevel="0" collapsed="false">
      <c r="A27" s="68" t="s">
        <v>64</v>
      </c>
      <c r="B27" s="68"/>
      <c r="C27" s="27"/>
      <c r="D27" s="28"/>
      <c r="E27" s="28"/>
      <c r="F27" s="28"/>
      <c r="G27" s="69"/>
      <c r="H27" s="69"/>
      <c r="I27" s="70"/>
      <c r="J27" s="69"/>
      <c r="K27" s="69"/>
      <c r="L27" s="69"/>
      <c r="M27" s="69"/>
      <c r="N27" s="28"/>
      <c r="O27" s="28"/>
      <c r="P27" s="30"/>
      <c r="Q27" s="71"/>
      <c r="R27" s="72"/>
      <c r="S27" s="73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5" hidden="false" customHeight="true" outlineLevel="0" collapsed="false">
      <c r="A28" s="49" t="n">
        <v>19</v>
      </c>
      <c r="B28" s="50" t="s">
        <v>60</v>
      </c>
      <c r="C28" s="36" t="n">
        <v>1990</v>
      </c>
      <c r="D28" s="74" t="n">
        <v>1.87</v>
      </c>
      <c r="E28" s="38" t="n">
        <v>451</v>
      </c>
      <c r="F28" s="53" t="n">
        <f aca="false">SUM(C28*D28)</f>
        <v>3721.3</v>
      </c>
      <c r="G28" s="39" t="n">
        <f aca="false">SUM(F28/100)</f>
        <v>37.213</v>
      </c>
      <c r="H28" s="40" t="n">
        <f aca="false">SUM(G28*18)</f>
        <v>669.834</v>
      </c>
      <c r="I28" s="41" t="n">
        <v>451</v>
      </c>
      <c r="J28" s="37" t="n">
        <f aca="false">SUM(H28+I28)</f>
        <v>1120.834</v>
      </c>
      <c r="K28" s="39" t="n">
        <v>121.3</v>
      </c>
      <c r="L28" s="42" t="n">
        <f aca="false">SUM(J28*K28)</f>
        <v>135957.1642</v>
      </c>
      <c r="M28" s="42" t="n">
        <f aca="false">SUM(L28*0.6)</f>
        <v>81574.29852</v>
      </c>
      <c r="N28" s="75" t="n">
        <v>49750000</v>
      </c>
      <c r="O28" s="42" t="n">
        <f aca="false">SUM(N28/1936.27)</f>
        <v>25693.730729702</v>
      </c>
      <c r="P28" s="44" t="n">
        <v>46130.58</v>
      </c>
      <c r="Q28" s="45" t="n">
        <f aca="false">SUM(M28-P28)</f>
        <v>35443.71852</v>
      </c>
      <c r="R28" s="46" t="n">
        <f aca="false">SUM(Q28*0.8)</f>
        <v>28354.974816</v>
      </c>
      <c r="S28" s="76" t="n">
        <f aca="false">SUM(R28*0.85)</f>
        <v>24101.7285936</v>
      </c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</row>
    <row r="29" customFormat="false" ht="15" hidden="false" customHeight="true" outlineLevel="0" collapsed="false">
      <c r="A29" s="34" t="n">
        <v>20</v>
      </c>
      <c r="B29" s="50" t="s">
        <v>65</v>
      </c>
      <c r="C29" s="51" t="n">
        <v>1992</v>
      </c>
      <c r="D29" s="74" t="n">
        <v>1.87</v>
      </c>
      <c r="E29" s="52" t="n">
        <v>451</v>
      </c>
      <c r="F29" s="53" t="n">
        <f aca="false">SUM(C29*D29)</f>
        <v>3725.04</v>
      </c>
      <c r="G29" s="39" t="n">
        <f aca="false">SUM(F29/100)</f>
        <v>37.2504</v>
      </c>
      <c r="H29" s="53" t="n">
        <f aca="false">SUM(G29*18)</f>
        <v>670.5072</v>
      </c>
      <c r="I29" s="54" t="n">
        <v>451</v>
      </c>
      <c r="J29" s="37" t="n">
        <f aca="false">SUM(H29+I29)</f>
        <v>1121.5072</v>
      </c>
      <c r="K29" s="39" t="n">
        <v>121.3</v>
      </c>
      <c r="L29" s="42" t="n">
        <f aca="false">SUM(J29*K29)</f>
        <v>136038.82336</v>
      </c>
      <c r="M29" s="42" t="n">
        <f aca="false">SUM(L29*0.6)</f>
        <v>81623.294016</v>
      </c>
      <c r="N29" s="75" t="n">
        <v>49800000</v>
      </c>
      <c r="O29" s="42" t="n">
        <f aca="false">SUM(N29/1936.27)</f>
        <v>25719.5535746564</v>
      </c>
      <c r="P29" s="44" t="n">
        <v>37500.58</v>
      </c>
      <c r="Q29" s="45" t="n">
        <f aca="false">SUM(M29-P29)</f>
        <v>44122.714016</v>
      </c>
      <c r="R29" s="46" t="n">
        <f aca="false">SUM(Q29*0.8)</f>
        <v>35298.1712128</v>
      </c>
      <c r="S29" s="55" t="n">
        <f aca="false">SUM(R29*0.85)</f>
        <v>30003.44553088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</row>
    <row r="30" customFormat="false" ht="15" hidden="false" customHeight="true" outlineLevel="0" collapsed="false">
      <c r="A30" s="49" t="n">
        <v>21</v>
      </c>
      <c r="B30" s="50" t="s">
        <v>49</v>
      </c>
      <c r="C30" s="51" t="n">
        <v>1992</v>
      </c>
      <c r="D30" s="74" t="n">
        <v>1.87</v>
      </c>
      <c r="E30" s="52" t="n">
        <v>450</v>
      </c>
      <c r="F30" s="53" t="n">
        <f aca="false">SUM(C30*D30)</f>
        <v>3725.04</v>
      </c>
      <c r="G30" s="39" t="n">
        <f aca="false">SUM(F30/100)</f>
        <v>37.2504</v>
      </c>
      <c r="H30" s="53" t="n">
        <f aca="false">SUM(G30*18)</f>
        <v>670.5072</v>
      </c>
      <c r="I30" s="54" t="n">
        <v>450</v>
      </c>
      <c r="J30" s="37" t="n">
        <f aca="false">SUM(H30+I30)</f>
        <v>1120.5072</v>
      </c>
      <c r="K30" s="39" t="n">
        <v>121.3</v>
      </c>
      <c r="L30" s="42" t="n">
        <f aca="false">SUM(J30*K30)</f>
        <v>135917.52336</v>
      </c>
      <c r="M30" s="42" t="n">
        <f aca="false">SUM(L30*0.6)</f>
        <v>81550.514016</v>
      </c>
      <c r="N30" s="75" t="n">
        <v>49800000</v>
      </c>
      <c r="O30" s="42" t="n">
        <f aca="false">SUM(N30/1936.27)</f>
        <v>25719.5535746564</v>
      </c>
      <c r="P30" s="44" t="n">
        <v>43460.35</v>
      </c>
      <c r="Q30" s="45" t="n">
        <f aca="false">SUM(M30-P30)</f>
        <v>38090.164016</v>
      </c>
      <c r="R30" s="46" t="n">
        <f aca="false">SUM(Q30*0.8)</f>
        <v>30472.1312128</v>
      </c>
      <c r="S30" s="55" t="n">
        <f aca="false">SUM(R30*0.85)</f>
        <v>25901.31153088</v>
      </c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5" hidden="false" customHeight="true" outlineLevel="0" collapsed="false">
      <c r="A31" s="49" t="n">
        <v>22</v>
      </c>
      <c r="B31" s="50" t="s">
        <v>66</v>
      </c>
      <c r="C31" s="51" t="n">
        <v>1992</v>
      </c>
      <c r="D31" s="74" t="n">
        <v>1.87</v>
      </c>
      <c r="E31" s="52" t="n">
        <v>451</v>
      </c>
      <c r="F31" s="53" t="n">
        <f aca="false">SUM(C31*D31)</f>
        <v>3725.04</v>
      </c>
      <c r="G31" s="39" t="n">
        <f aca="false">SUM(F31/100)</f>
        <v>37.2504</v>
      </c>
      <c r="H31" s="53" t="n">
        <f aca="false">SUM(G31*18)</f>
        <v>670.5072</v>
      </c>
      <c r="I31" s="54" t="n">
        <v>451</v>
      </c>
      <c r="J31" s="37" t="n">
        <f aca="false">SUM(H31+I31)</f>
        <v>1121.5072</v>
      </c>
      <c r="K31" s="39" t="n">
        <v>121.3</v>
      </c>
      <c r="L31" s="42" t="n">
        <f aca="false">SUM(J31*K31)</f>
        <v>136038.82336</v>
      </c>
      <c r="M31" s="42" t="n">
        <f aca="false">SUM(L31*0.6)</f>
        <v>81623.294016</v>
      </c>
      <c r="N31" s="75" t="n">
        <v>49800000</v>
      </c>
      <c r="O31" s="42" t="n">
        <f aca="false">SUM(N31/1936.27)</f>
        <v>25719.5535746564</v>
      </c>
      <c r="P31" s="44" t="n">
        <v>37147.39</v>
      </c>
      <c r="Q31" s="45" t="n">
        <f aca="false">SUM(M31-P31)</f>
        <v>44475.904016</v>
      </c>
      <c r="R31" s="46" t="n">
        <f aca="false">SUM(Q31*0.8)</f>
        <v>35580.7232128</v>
      </c>
      <c r="S31" s="55" t="n">
        <f aca="false">SUM(R31*0.85)</f>
        <v>30243.61473088</v>
      </c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5" hidden="false" customHeight="true" outlineLevel="0" collapsed="false">
      <c r="A32" s="49" t="n">
        <v>23</v>
      </c>
      <c r="B32" s="50" t="s">
        <v>60</v>
      </c>
      <c r="C32" s="51" t="n">
        <v>1992</v>
      </c>
      <c r="D32" s="74" t="n">
        <v>1.87</v>
      </c>
      <c r="E32" s="52" t="n">
        <v>451</v>
      </c>
      <c r="F32" s="53" t="n">
        <f aca="false">SUM(C32*D32)</f>
        <v>3725.04</v>
      </c>
      <c r="G32" s="39" t="n">
        <f aca="false">SUM(F32/100)</f>
        <v>37.2504</v>
      </c>
      <c r="H32" s="53" t="n">
        <f aca="false">SUM(G32*18)</f>
        <v>670.5072</v>
      </c>
      <c r="I32" s="54" t="n">
        <v>451</v>
      </c>
      <c r="J32" s="37" t="n">
        <f aca="false">SUM(H32+I32)</f>
        <v>1121.5072</v>
      </c>
      <c r="K32" s="39" t="n">
        <v>121.3</v>
      </c>
      <c r="L32" s="42" t="n">
        <f aca="false">SUM(J32*K32)</f>
        <v>136038.82336</v>
      </c>
      <c r="M32" s="42" t="n">
        <f aca="false">SUM(L32*0.6)</f>
        <v>81623.294016</v>
      </c>
      <c r="N32" s="75" t="n">
        <v>49800000</v>
      </c>
      <c r="O32" s="42" t="n">
        <f aca="false">SUM(N32/1936.27)</f>
        <v>25719.5535746564</v>
      </c>
      <c r="P32" s="44" t="n">
        <v>37957.9</v>
      </c>
      <c r="Q32" s="45" t="n">
        <f aca="false">SUM(M32-P32)</f>
        <v>43665.394016</v>
      </c>
      <c r="R32" s="46" t="n">
        <f aca="false">SUM(Q32*0.8)</f>
        <v>34932.3152128</v>
      </c>
      <c r="S32" s="55" t="n">
        <f aca="false">SUM(R32*0.85)</f>
        <v>29692.46793088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customFormat="false" ht="15" hidden="false" customHeight="true" outlineLevel="0" collapsed="false">
      <c r="A33" s="49" t="n">
        <v>24</v>
      </c>
      <c r="B33" s="50" t="s">
        <v>67</v>
      </c>
      <c r="C33" s="51" t="n">
        <v>1992</v>
      </c>
      <c r="D33" s="74" t="n">
        <v>1.87</v>
      </c>
      <c r="E33" s="52" t="n">
        <v>226</v>
      </c>
      <c r="F33" s="53" t="n">
        <f aca="false">SUM(C33*D33)</f>
        <v>3725.04</v>
      </c>
      <c r="G33" s="39" t="n">
        <f aca="false">SUM(F33/100)</f>
        <v>37.2504</v>
      </c>
      <c r="H33" s="53" t="n">
        <f aca="false">SUM(G33*18)</f>
        <v>670.5072</v>
      </c>
      <c r="I33" s="54" t="n">
        <v>226</v>
      </c>
      <c r="J33" s="37" t="n">
        <f aca="false">SUM(H33+I33)</f>
        <v>896.5072</v>
      </c>
      <c r="K33" s="39" t="n">
        <v>121.3</v>
      </c>
      <c r="L33" s="42" t="n">
        <f aca="false">SUM(J33*K33)</f>
        <v>108746.32336</v>
      </c>
      <c r="M33" s="42" t="n">
        <f aca="false">SUM(L33*0.6)</f>
        <v>65247.794016</v>
      </c>
      <c r="N33" s="75" t="n">
        <v>5650000</v>
      </c>
      <c r="O33" s="42" t="n">
        <f aca="false">SUM(N33/1936.27)</f>
        <v>2917.9814798556</v>
      </c>
      <c r="P33" s="44" t="n">
        <v>4729.29</v>
      </c>
      <c r="Q33" s="45" t="n">
        <f aca="false">SUM(M33-P33)</f>
        <v>60518.504016</v>
      </c>
      <c r="R33" s="46" t="n">
        <f aca="false">SUM(Q33*0.8)</f>
        <v>48414.8032128</v>
      </c>
      <c r="S33" s="55" t="n">
        <f aca="false">SUM(R33*0.85)</f>
        <v>41152.58273088</v>
      </c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</row>
    <row r="34" customFormat="false" ht="15" hidden="false" customHeight="true" outlineLevel="0" collapsed="false">
      <c r="A34" s="77" t="n">
        <v>25</v>
      </c>
      <c r="B34" s="78" t="s">
        <v>48</v>
      </c>
      <c r="C34" s="56" t="n">
        <v>1992</v>
      </c>
      <c r="D34" s="74" t="n">
        <v>1.87</v>
      </c>
      <c r="E34" s="58" t="n">
        <v>431</v>
      </c>
      <c r="F34" s="53" t="n">
        <f aca="false">SUM(C34*D34)</f>
        <v>3725.04</v>
      </c>
      <c r="G34" s="39" t="n">
        <f aca="false">SUM(F34/100)</f>
        <v>37.2504</v>
      </c>
      <c r="H34" s="60" t="n">
        <f aca="false">SUM(G34*18)</f>
        <v>670.5072</v>
      </c>
      <c r="I34" s="61" t="n">
        <v>431</v>
      </c>
      <c r="J34" s="37" t="n">
        <f aca="false">SUM(H34+I34)</f>
        <v>1101.5072</v>
      </c>
      <c r="K34" s="39" t="n">
        <v>121.3</v>
      </c>
      <c r="L34" s="42" t="n">
        <f aca="false">SUM(J34*K34)</f>
        <v>133612.82336</v>
      </c>
      <c r="M34" s="42" t="n">
        <f aca="false">SUM(L34*0.6)</f>
        <v>80167.694016</v>
      </c>
      <c r="N34" s="79" t="n">
        <v>49800000</v>
      </c>
      <c r="O34" s="62" t="n">
        <f aca="false">SUM(N34/1936.27)</f>
        <v>25719.5535746564</v>
      </c>
      <c r="P34" s="64" t="n">
        <v>46176.94</v>
      </c>
      <c r="Q34" s="45" t="n">
        <f aca="false">SUM(M34-P34)</f>
        <v>33990.754016</v>
      </c>
      <c r="R34" s="46" t="n">
        <f aca="false">SUM(Q34*0.8)</f>
        <v>27192.6032128</v>
      </c>
      <c r="S34" s="67" t="n">
        <f aca="false">SUM(R34*0.85)</f>
        <v>23113.71273088</v>
      </c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18.75" hidden="false" customHeight="false" outlineLevel="0" collapsed="false">
      <c r="A35" s="80" t="s">
        <v>68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1" t="n">
        <f aca="false">SUM(R9:R34)</f>
        <v>870979.5367776</v>
      </c>
      <c r="S35" s="82" t="n">
        <f aca="false">SUM(S9:S34)</f>
        <v>740332.60626096</v>
      </c>
    </row>
    <row r="36" customFormat="false" ht="21.75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5"/>
      <c r="R36" s="86"/>
    </row>
    <row r="37" customFormat="false" ht="15.75" hidden="false" customHeight="false" outlineLevel="0" collapsed="false">
      <c r="A37" s="87" t="s">
        <v>69</v>
      </c>
      <c r="B37" s="88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90" t="s">
        <v>70</v>
      </c>
      <c r="Q37" s="91"/>
    </row>
    <row r="38" customFormat="false" ht="15.75" hidden="false" customHeight="false" outlineLevel="0" collapsed="false">
      <c r="A38" s="88"/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90" t="s">
        <v>71</v>
      </c>
      <c r="Q38" s="91"/>
      <c r="R38" s="92" t="s">
        <v>70</v>
      </c>
      <c r="S38" s="92"/>
    </row>
    <row r="39" customFormat="false" ht="12.75" hidden="false" customHeight="false" outlineLevel="0" collapsed="false">
      <c r="A39" s="93" t="s">
        <v>72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94"/>
      <c r="Q39" s="94"/>
      <c r="R39" s="92" t="s">
        <v>73</v>
      </c>
      <c r="S39" s="92"/>
    </row>
    <row r="40" customFormat="false" ht="12.75" hidden="false" customHeight="false" outlineLevel="0" collapsed="false">
      <c r="R40" s="95"/>
    </row>
    <row r="41" customFormat="false" ht="12.75" hidden="false" customHeight="false" outlineLevel="0" collapsed="false">
      <c r="R41" s="95"/>
    </row>
    <row r="42" customFormat="false" ht="12.75" hidden="false" customHeight="false" outlineLevel="0" collapsed="false">
      <c r="Q42" s="96"/>
      <c r="R42" s="96"/>
    </row>
  </sheetData>
  <mergeCells count="14">
    <mergeCell ref="A1:S1"/>
    <mergeCell ref="A2:S2"/>
    <mergeCell ref="A3:S3"/>
    <mergeCell ref="A4:A7"/>
    <mergeCell ref="B4:B7"/>
    <mergeCell ref="F4:G4"/>
    <mergeCell ref="F5:G5"/>
    <mergeCell ref="F6:G6"/>
    <mergeCell ref="F7:G7"/>
    <mergeCell ref="A8:B8"/>
    <mergeCell ref="A27:B27"/>
    <mergeCell ref="A35:Q35"/>
    <mergeCell ref="R38:S38"/>
    <mergeCell ref="R39:S39"/>
  </mergeCells>
  <printOptions headings="false" gridLines="false" gridLinesSet="true" horizontalCentered="false" verticalCentered="false"/>
  <pageMargins left="0.890277777777778" right="0.52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7:31:06Z</dcterms:created>
  <dc:creator>Sportello Unico - ADONAT</dc:creator>
  <dc:description/>
  <dc:language>en-US</dc:language>
  <cp:lastModifiedBy>comune di  molfetta</cp:lastModifiedBy>
  <cp:lastPrinted>2005-05-20T06:57:17Z</cp:lastPrinted>
  <dcterms:modified xsi:type="dcterms:W3CDTF">2005-05-24T07:51:02Z</dcterms:modified>
  <cp:revision>0</cp:revision>
  <dc:subject/>
  <dc:title/>
</cp:coreProperties>
</file>